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jpeg" ContentType="image/jpeg"/>
  <Override PartName="/xl/media/image6.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Start Page" sheetId="1" state="visible" r:id="rId2"/>
    <sheet name="GS Pay Calculator" sheetId="2" state="hidden" r:id="rId3"/>
    <sheet name="GS Pay - No Locality" sheetId="3" state="hidden" r:id="rId4"/>
    <sheet name="Locality Rates" sheetId="4" state="hidden" r:id="rId5"/>
    <sheet name="NSPS &amp; Special Rates" sheetId="5" state="visible" r:id="rId6"/>
    <sheet name="GS Pay Scale" sheetId="6" state="visible" r:id="rId7"/>
    <sheet name="Shift Firefighters" sheetId="7" state="visible" r:id="rId8"/>
    <sheet name="Chief, Training, Inspectors" sheetId="8" state="visible" r:id="rId9"/>
    <sheet name="." sheetId="9" state="visible" r:id="rId10"/>
  </sheets>
  <externalReferences>
    <externalReference r:id="rId11"/>
    <externalReference r:id="rId12"/>
  </externalReferences>
  <definedNames>
    <definedName function="false" hidden="false" localSheetId="7" name="_xlnm.Print_Area" vbProcedure="false">'Chief, Training, Inspectors'!$A$1:$M$140</definedName>
    <definedName function="false" hidden="false" localSheetId="3" name="_xlnm.Print_Area" vbProcedure="false">'Locality Rates'!$A$1:$C$53</definedName>
    <definedName function="false" hidden="false" name="COLA" vbProcedure="false">#REF!</definedName>
    <definedName function="false" hidden="false" name="Hours" vbProcedure="false">[1]Data!$A$6:$A$8</definedName>
    <definedName function="false" hidden="false" name="Inspectors" vbProcedure="false">'GS Pay Calculator'!$A$31:$A$32</definedName>
    <definedName function="false" hidden="false" name="Locality" vbProcedure="false">'Locality Rates'!$A$2:$A$49</definedName>
    <definedName function="false" hidden="false" name="Locality2005" vbProcedure="false">'[2]Locality Rates'!$A$2:$A$52</definedName>
    <definedName function="false" hidden="false" name="Payperiods" vbProcedure="false">'GS Pay Calculator'!$A$34:$A$35</definedName>
    <definedName function="false" hidden="false" name="Post" vbProcedure="false">'GS Pay Calculator'!$A$37:$A$38</definedName>
    <definedName function="false" hidden="false" name="Schedule" vbProcedure="false">[1]Data!$A$2:$A$3</definedName>
    <definedName function="false" hidden="false" name="Shift" vbProcedure="false">'GS Pay Calculator'!$A$29:$A$32</definedName>
    <definedName function="false" hidden="false" name="Shift1" vbProcedure="false">'GS Pay Calculator'!$A$29:$A$32</definedName>
    <definedName function="false" hidden="false" localSheetId="5" name="TABLE" vbProcedure="false">'GS Pay Scale'!$A$6:$K$18</definedName>
    <definedName function="false" hidden="false" localSheetId="5" name="TABLE_10" vbProcedure="false">'GS Pay Scale'!$A$6:$K$18</definedName>
    <definedName function="false" hidden="false" localSheetId="5" name="TABLE_11" vbProcedure="false">'GS Pay Scale'!$A$6:$K$18</definedName>
    <definedName function="false" hidden="false" localSheetId="5" name="TABLE_12" vbProcedure="false">'GS Pay Scale'!$A$6:$K$18</definedName>
    <definedName function="false" hidden="false" localSheetId="5" name="TABLE_13" vbProcedure="false">'GS Pay Scale'!$A$6:$K$18</definedName>
    <definedName function="false" hidden="false" localSheetId="5" name="TABLE_14" vbProcedure="false">'GS Pay Scale'!$A$6:$K$18</definedName>
    <definedName function="false" hidden="false" localSheetId="5" name="TABLE_15" vbProcedure="false">'GS Pay Scale'!$A$6:$K$18</definedName>
    <definedName function="false" hidden="false" localSheetId="5" name="TABLE_16" vbProcedure="false">'GS Pay Scale'!$A$6:$K$18</definedName>
    <definedName function="false" hidden="false" localSheetId="5" name="TABLE_17" vbProcedure="false">'GS Pay Scale'!$A$6:$K$18</definedName>
    <definedName function="false" hidden="false" localSheetId="5" name="TABLE_18" vbProcedure="false">'GS Pay Scale'!$A$6:$K$18</definedName>
    <definedName function="false" hidden="false" localSheetId="5" name="TABLE_19" vbProcedure="false">'GS Pay Scale'!$A$6:$K$18</definedName>
    <definedName function="false" hidden="false" localSheetId="5" name="TABLE_2" vbProcedure="false">'GS Pay Scale'!$A$6:$K$18</definedName>
    <definedName function="false" hidden="false" localSheetId="5" name="TABLE_20" vbProcedure="false">'GS Pay Scale'!$A$6:$K$18</definedName>
    <definedName function="false" hidden="false" localSheetId="5" name="TABLE_21" vbProcedure="false">'GS Pay Scale'!$A$6:$K$18</definedName>
    <definedName function="false" hidden="false" localSheetId="5" name="TABLE_22" vbProcedure="false">'GS Pay Scale'!$A$6:$K$18</definedName>
    <definedName function="false" hidden="false" localSheetId="5" name="TABLE_23" vbProcedure="false">'GS Pay Scale'!$A$6:$K$18</definedName>
    <definedName function="false" hidden="false" localSheetId="5" name="TABLE_24" vbProcedure="false">'GS Pay Scale'!$A$6:$K$18</definedName>
    <definedName function="false" hidden="false" localSheetId="5" name="TABLE_25" vbProcedure="false">'GS Pay Scale'!$A$6:$K$18</definedName>
    <definedName function="false" hidden="false" localSheetId="5" name="TABLE_26" vbProcedure="false">'GS Pay Scale'!$A$6:$K$18</definedName>
    <definedName function="false" hidden="false" localSheetId="5" name="TABLE_27" vbProcedure="false">'GS Pay Scale'!$A$6:$K$18</definedName>
    <definedName function="false" hidden="false" localSheetId="5" name="TABLE_28" vbProcedure="false">'GS Pay Scale'!$A$6:$K$18</definedName>
    <definedName function="false" hidden="false" localSheetId="5" name="TABLE_29" vbProcedure="false">'GS Pay Scale'!$A$6:$K$18</definedName>
    <definedName function="false" hidden="false" localSheetId="5" name="TABLE_3" vbProcedure="false">'GS Pay Scale'!$A$6:$K$18</definedName>
    <definedName function="false" hidden="false" localSheetId="5" name="TABLE_30" vbProcedure="false">'GS Pay Scale'!$A$6:$K$18</definedName>
    <definedName function="false" hidden="false" localSheetId="5" name="TABLE_31" vbProcedure="false">'GS Pay Scale'!$A$6:$K$18</definedName>
    <definedName function="false" hidden="false" localSheetId="5" name="TABLE_32" vbProcedure="false">'GS Pay Scale'!$A$21:$K$32</definedName>
    <definedName function="false" hidden="false" localSheetId="5" name="TABLE_4" vbProcedure="false">'GS Pay Scale'!$A$6:$K$18</definedName>
    <definedName function="false" hidden="false" localSheetId="5" name="TABLE_5" vbProcedure="false">'GS Pay Scale'!$A$6:$K$18</definedName>
    <definedName function="false" hidden="false" localSheetId="5" name="TABLE_6" vbProcedure="false">'GS Pay Scale'!$A$6:$K$18</definedName>
    <definedName function="false" hidden="false" localSheetId="5" name="TABLE_7" vbProcedure="false">'GS Pay Scale'!$A$6:$K$18</definedName>
    <definedName function="false" hidden="false" localSheetId="5" name="TABLE_8" vbProcedure="false">'GS Pay Scale'!$A$6:$K$18</definedName>
    <definedName function="false" hidden="false" localSheetId="5" name="TABLE_9" vbProcedure="false">'GS Pay Scale'!$A$6:$K$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Click here to go straight to the pay charts.
</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13</xdr:col>
                <xdr:colOff>57</xdr:colOff>
                <xdr:row>3</xdr:row>
                <xdr:rowOff>30</xdr:rowOff>
              </xdr:to>
            </anchor>
          </commentPr>
        </mc:Choice>
        <mc:Fallback/>
      </mc:AlternateContent>
    </comment>
    <comment ref="C16" authorId="0">
      <text>
        <r>
          <rPr>
            <b val="true"/>
            <sz val="8"/>
            <color rgb="FF000000"/>
            <rFont val="Tahoma"/>
            <family val="2"/>
          </rPr>
          <t xml:space="preserve">Select 84, 72, 60, or 56</t>
        </r>
      </text>
      <mc:AlternateContent>
        <mc:Choice Requires="v2">
          <commentPr autoFill="true" autoScale="false" colHidden="false" locked="false" rowHidden="false" textHAlign="justify" textVAlign="top">
            <anchor moveWithCells="false" sizeWithCells="false">
              <xdr:from>
                <xdr:col>3</xdr:col>
                <xdr:colOff>16</xdr:colOff>
                <xdr:row>13</xdr:row>
                <xdr:rowOff>61</xdr:rowOff>
              </xdr:from>
              <xdr:to>
                <xdr:col>5</xdr:col>
                <xdr:colOff>31</xdr:colOff>
                <xdr:row>15</xdr:row>
                <xdr:rowOff>1</xdr:rowOff>
              </xdr:to>
            </anchor>
          </commentPr>
        </mc:Choice>
        <mc:Fallback/>
      </mc:AlternateContent>
    </comment>
    <comment ref="C18" authorId="0">
      <text>
        <r>
          <rPr>
            <b val="true"/>
            <sz val="8"/>
            <color rgb="FF000000"/>
            <rFont val="Tahoma"/>
            <family val="2"/>
          </rPr>
          <t xml:space="preserve">Select 60 or 56</t>
        </r>
      </text>
      <mc:AlternateContent>
        <mc:Choice Requires="v2">
          <commentPr autoFill="true" autoScale="false" colHidden="false" locked="false" rowHidden="false" textHAlign="justify" textVAlign="top">
            <anchor moveWithCells="false" sizeWithCells="false">
              <xdr:from>
                <xdr:col>3</xdr:col>
                <xdr:colOff>16</xdr:colOff>
                <xdr:row>14</xdr:row>
                <xdr:rowOff>0</xdr:rowOff>
              </xdr:from>
              <xdr:to>
                <xdr:col>5</xdr:col>
                <xdr:colOff>16</xdr:colOff>
                <xdr:row>19</xdr:row>
                <xdr:rowOff>61</xdr:rowOff>
              </xdr:to>
            </anchor>
          </commentPr>
        </mc:Choice>
        <mc:Fallback/>
      </mc:AlternateContent>
    </comment>
    <comment ref="C31" authorId="0">
      <text>
        <r>
          <rPr>
            <b val="true"/>
            <sz val="8"/>
            <color rgb="FF000000"/>
            <rFont val="Tahoma"/>
            <family val="2"/>
          </rPr>
          <t xml:space="preserve">Choose an area from the provided list, which will automatically select the correct Locality and/or COLA rate.  You may also manually change the rates below.  Please note that you must still select the appropriate area.</t>
        </r>
      </text>
      <mc:AlternateContent>
        <mc:Choice Requires="v2">
          <commentPr autoFill="true" autoScale="false" colHidden="false" locked="false" rowHidden="false" textHAlign="justify" textVAlign="top">
            <anchor moveWithCells="false" sizeWithCells="false">
              <xdr:from>
                <xdr:col>7</xdr:col>
                <xdr:colOff>16</xdr:colOff>
                <xdr:row>27</xdr:row>
                <xdr:rowOff>0</xdr:rowOff>
              </xdr:from>
              <xdr:to>
                <xdr:col>11</xdr:col>
                <xdr:colOff>54</xdr:colOff>
                <xdr:row>31</xdr:row>
                <xdr:rowOff>3</xdr:rowOff>
              </xdr:to>
            </anchor>
          </commentPr>
        </mc:Choice>
        <mc:Fallback/>
      </mc:AlternateContent>
    </comment>
    <comment ref="C41" authorId="0">
      <text>
        <r>
          <rPr>
            <b val="true"/>
            <sz val="8"/>
            <color rgb="FF000000"/>
            <rFont val="Tahoma"/>
            <family val="2"/>
          </rPr>
          <t xml:space="preserve">Select 26 or 27</t>
        </r>
      </text>
      <mc:AlternateContent>
        <mc:Choice Requires="v2">
          <commentPr autoFill="true" autoScale="false" colHidden="false" locked="false" rowHidden="false" textHAlign="justify" textVAlign="top">
            <anchor moveWithCells="false" sizeWithCells="false">
              <xdr:from>
                <xdr:col>3</xdr:col>
                <xdr:colOff>16</xdr:colOff>
                <xdr:row>39</xdr:row>
                <xdr:rowOff>0</xdr:rowOff>
              </xdr:from>
              <xdr:to>
                <xdr:col>5</xdr:col>
                <xdr:colOff>16</xdr:colOff>
                <xdr:row>48</xdr:row>
                <xdr:rowOff>68</xdr:rowOff>
              </xdr:to>
            </anchor>
          </commentPr>
        </mc:Choice>
        <mc:Fallback/>
      </mc:AlternateContent>
    </comment>
    <comment ref="F12" authorId="0">
      <text>
        <r>
          <rPr>
            <b val="true"/>
            <sz val="9"/>
            <color rgb="FF000000"/>
            <rFont val="Tahoma"/>
            <family val="0"/>
            <charset val="1"/>
          </rPr>
          <t xml:space="preserve">Click here to enter an NSPS salary or special rate</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10</xdr:col>
                <xdr:colOff>67</xdr:colOff>
                <xdr:row>11</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rPr>
          <t xml:space="preserve">Enter Annual Base Salary only!  Do not include Locality Pay, Local Market Supplement, or overtime.</t>
        </r>
      </text>
      <mc:AlternateContent>
        <mc:Choice Requires="v2">
          <commentPr autoFill="true" autoScale="false" colHidden="false" locked="false" rowHidden="false" textHAlign="justify" textVAlign="top">
            <anchor moveWithCells="false" sizeWithCells="false">
              <xdr:from>
                <xdr:col>3</xdr:col>
                <xdr:colOff>17</xdr:colOff>
                <xdr:row>9</xdr:row>
                <xdr:rowOff>15</xdr:rowOff>
              </xdr:from>
              <xdr:to>
                <xdr:col>6</xdr:col>
                <xdr:colOff>9</xdr:colOff>
                <xdr:row>11</xdr:row>
                <xdr:rowOff>13</xdr:rowOff>
              </xdr:to>
            </anchor>
          </commentPr>
        </mc:Choice>
        <mc:Fallback/>
      </mc:AlternateContent>
    </comment>
    <comment ref="C20" authorId="0">
      <text>
        <r>
          <rPr>
            <b val="true"/>
            <sz val="8"/>
            <color rgb="FF000000"/>
            <rFont val="Tahoma"/>
            <family val="2"/>
          </rPr>
          <t xml:space="preserve">NSP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7</xdr:colOff>
                <xdr:row>12</xdr:row>
                <xdr:rowOff>32</xdr:rowOff>
              </xdr:from>
              <xdr:to>
                <xdr:col>6</xdr:col>
                <xdr:colOff>108</xdr:colOff>
                <xdr:row>18</xdr:row>
                <xdr:rowOff>3</xdr:rowOff>
              </xdr:to>
            </anchor>
          </commentPr>
        </mc:Choice>
        <mc:Fallback/>
      </mc:AlternateContent>
    </comment>
    <comment ref="C21"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7</xdr:colOff>
                <xdr:row>13</xdr:row>
                <xdr:rowOff>7</xdr:rowOff>
              </xdr:from>
              <xdr:to>
                <xdr:col>6</xdr:col>
                <xdr:colOff>108</xdr:colOff>
                <xdr:row>16</xdr:row>
                <xdr:rowOff>8</xdr:rowOff>
              </xdr:to>
            </anchor>
          </commentPr>
        </mc:Choice>
        <mc:Fallback/>
      </mc:AlternateContent>
    </comment>
    <comment ref="C22"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7</xdr:colOff>
                <xdr:row>14</xdr:row>
                <xdr:rowOff>15</xdr:rowOff>
              </xdr:from>
              <xdr:to>
                <xdr:col>6</xdr:col>
                <xdr:colOff>108</xdr:colOff>
                <xdr:row>16</xdr:row>
                <xdr:rowOff>4</xdr:rowOff>
              </xdr:to>
            </anchor>
          </commentPr>
        </mc:Choice>
        <mc:Fallback/>
      </mc:AlternateContent>
    </comment>
    <comment ref="C23"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7</xdr:colOff>
                <xdr:row>15</xdr:row>
                <xdr:rowOff>7</xdr:rowOff>
              </xdr:from>
              <xdr:to>
                <xdr:col>6</xdr:col>
                <xdr:colOff>108</xdr:colOff>
                <xdr:row>17</xdr:row>
                <xdr:rowOff>9</xdr:rowOff>
              </xdr:to>
            </anchor>
          </commentPr>
        </mc:Choice>
        <mc:Fallback/>
      </mc:AlternateContent>
    </comment>
    <comment ref="C24"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7</xdr:colOff>
                <xdr:row>16</xdr:row>
                <xdr:rowOff>15</xdr:rowOff>
              </xdr:from>
              <xdr:to>
                <xdr:col>6</xdr:col>
                <xdr:colOff>108</xdr:colOff>
                <xdr:row>18</xdr:row>
                <xdr:rowOff>13</xdr:rowOff>
              </xdr:to>
            </anchor>
          </commentPr>
        </mc:Choice>
        <mc:Fallback/>
      </mc:AlternateContent>
    </comment>
    <comment ref="C25"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7</xdr:colOff>
                <xdr:row>17</xdr:row>
                <xdr:rowOff>7</xdr:rowOff>
              </xdr:from>
              <xdr:to>
                <xdr:col>6</xdr:col>
                <xdr:colOff>108</xdr:colOff>
                <xdr:row>19</xdr:row>
                <xdr:rowOff>16</xdr:rowOff>
              </xdr:to>
            </anchor>
          </commentPr>
        </mc:Choice>
        <mc:Fallback/>
      </mc:AlternateContent>
    </comment>
    <comment ref="C26"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7</xdr:colOff>
                <xdr:row>18</xdr:row>
                <xdr:rowOff>7</xdr:rowOff>
              </xdr:from>
              <xdr:to>
                <xdr:col>6</xdr:col>
                <xdr:colOff>108</xdr:colOff>
                <xdr:row>20</xdr:row>
                <xdr:rowOff>16</xdr:rowOff>
              </xdr:to>
            </anchor>
          </commentPr>
        </mc:Choice>
        <mc:Fallback/>
      </mc:AlternateContent>
    </comment>
    <comment ref="C27"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7</xdr:colOff>
                <xdr:row>19</xdr:row>
                <xdr:rowOff>7</xdr:rowOff>
              </xdr:from>
              <xdr:to>
                <xdr:col>6</xdr:col>
                <xdr:colOff>108</xdr:colOff>
                <xdr:row>21</xdr:row>
                <xdr:rowOff>3</xdr:rowOff>
              </xdr:to>
            </anchor>
          </commentPr>
        </mc:Choice>
        <mc:Fallback/>
      </mc:AlternateContent>
    </comment>
    <comment ref="C28"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7</xdr:colOff>
                <xdr:row>20</xdr:row>
                <xdr:rowOff>7</xdr:rowOff>
              </xdr:from>
              <xdr:to>
                <xdr:col>6</xdr:col>
                <xdr:colOff>108</xdr:colOff>
                <xdr:row>24</xdr:row>
                <xdr:rowOff>13</xdr:rowOff>
              </xdr:to>
            </anchor>
          </commentPr>
        </mc:Choice>
        <mc:Fallback/>
      </mc:AlternateContent>
    </comment>
    <comment ref="G20"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7</xdr:col>
                <xdr:colOff>5</xdr:colOff>
                <xdr:row>12</xdr:row>
                <xdr:rowOff>32</xdr:rowOff>
              </xdr:from>
              <xdr:to>
                <xdr:col>10</xdr:col>
                <xdr:colOff>70</xdr:colOff>
                <xdr:row>18</xdr:row>
                <xdr:rowOff>3</xdr:rowOff>
              </xdr:to>
            </anchor>
          </commentPr>
        </mc:Choice>
        <mc:Fallback/>
      </mc:AlternateContent>
    </comment>
    <comment ref="G21"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7</xdr:col>
                <xdr:colOff>5</xdr:colOff>
                <xdr:row>13</xdr:row>
                <xdr:rowOff>7</xdr:rowOff>
              </xdr:from>
              <xdr:to>
                <xdr:col>10</xdr:col>
                <xdr:colOff>70</xdr:colOff>
                <xdr:row>15</xdr:row>
                <xdr:rowOff>17</xdr:rowOff>
              </xdr:to>
            </anchor>
          </commentPr>
        </mc:Choice>
        <mc:Fallback/>
      </mc:AlternateContent>
    </comment>
    <comment ref="G22"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7</xdr:col>
                <xdr:colOff>5</xdr:colOff>
                <xdr:row>14</xdr:row>
                <xdr:rowOff>15</xdr:rowOff>
              </xdr:from>
              <xdr:to>
                <xdr:col>10</xdr:col>
                <xdr:colOff>70</xdr:colOff>
                <xdr:row>16</xdr:row>
                <xdr:rowOff>4</xdr:rowOff>
              </xdr:to>
            </anchor>
          </commentPr>
        </mc:Choice>
        <mc:Fallback/>
      </mc:AlternateContent>
    </comment>
    <comment ref="G23"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7</xdr:col>
                <xdr:colOff>5</xdr:colOff>
                <xdr:row>15</xdr:row>
                <xdr:rowOff>7</xdr:rowOff>
              </xdr:from>
              <xdr:to>
                <xdr:col>10</xdr:col>
                <xdr:colOff>70</xdr:colOff>
                <xdr:row>17</xdr:row>
                <xdr:rowOff>8</xdr:rowOff>
              </xdr:to>
            </anchor>
          </commentPr>
        </mc:Choice>
        <mc:Fallback/>
      </mc:AlternateContent>
    </comment>
    <comment ref="G24"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7</xdr:col>
                <xdr:colOff>5</xdr:colOff>
                <xdr:row>16</xdr:row>
                <xdr:rowOff>15</xdr:rowOff>
              </xdr:from>
              <xdr:to>
                <xdr:col>10</xdr:col>
                <xdr:colOff>70</xdr:colOff>
                <xdr:row>19</xdr:row>
                <xdr:rowOff>11</xdr:rowOff>
              </xdr:to>
            </anchor>
          </commentPr>
        </mc:Choice>
        <mc:Fallback/>
      </mc:AlternateContent>
    </comment>
    <comment ref="G25"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7</xdr:col>
                <xdr:colOff>5</xdr:colOff>
                <xdr:row>17</xdr:row>
                <xdr:rowOff>7</xdr:rowOff>
              </xdr:from>
              <xdr:to>
                <xdr:col>10</xdr:col>
                <xdr:colOff>70</xdr:colOff>
                <xdr:row>19</xdr:row>
                <xdr:rowOff>17</xdr:rowOff>
              </xdr:to>
            </anchor>
          </commentPr>
        </mc:Choice>
        <mc:Fallback/>
      </mc:AlternateContent>
    </comment>
    <comment ref="G26"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7</xdr:col>
                <xdr:colOff>5</xdr:colOff>
                <xdr:row>18</xdr:row>
                <xdr:rowOff>7</xdr:rowOff>
              </xdr:from>
              <xdr:to>
                <xdr:col>10</xdr:col>
                <xdr:colOff>70</xdr:colOff>
                <xdr:row>20</xdr:row>
                <xdr:rowOff>5</xdr:rowOff>
              </xdr:to>
            </anchor>
          </commentPr>
        </mc:Choice>
        <mc:Fallback/>
      </mc:AlternateContent>
    </comment>
    <comment ref="G27"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7</xdr:col>
                <xdr:colOff>5</xdr:colOff>
                <xdr:row>19</xdr:row>
                <xdr:rowOff>7</xdr:rowOff>
              </xdr:from>
              <xdr:to>
                <xdr:col>10</xdr:col>
                <xdr:colOff>70</xdr:colOff>
                <xdr:row>21</xdr:row>
                <xdr:rowOff>16</xdr:rowOff>
              </xdr:to>
            </anchor>
          </commentPr>
        </mc:Choice>
        <mc:Fallback/>
      </mc:AlternateContent>
    </comment>
    <comment ref="G28"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7</xdr:col>
                <xdr:colOff>5</xdr:colOff>
                <xdr:row>20</xdr:row>
                <xdr:rowOff>7</xdr:rowOff>
              </xdr:from>
              <xdr:to>
                <xdr:col>10</xdr:col>
                <xdr:colOff>70</xdr:colOff>
                <xdr:row>22</xdr:row>
                <xdr:rowOff>16</xdr:rowOff>
              </xdr:to>
            </anchor>
          </commentPr>
        </mc:Choice>
        <mc:Fallback/>
      </mc:AlternateContent>
    </comment>
    <comment ref="G29"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7</xdr:col>
                <xdr:colOff>5</xdr:colOff>
                <xdr:row>21</xdr:row>
                <xdr:rowOff>7</xdr:rowOff>
              </xdr:from>
              <xdr:to>
                <xdr:col>10</xdr:col>
                <xdr:colOff>70</xdr:colOff>
                <xdr:row>23</xdr:row>
                <xdr:rowOff>3</xdr:rowOff>
              </xdr:to>
            </anchor>
          </commentPr>
        </mc:Choice>
        <mc:Fallback/>
      </mc:AlternateContent>
    </comment>
    <comment ref="G30"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7</xdr:col>
                <xdr:colOff>5</xdr:colOff>
                <xdr:row>22</xdr:row>
                <xdr:rowOff>7</xdr:rowOff>
              </xdr:from>
              <xdr:to>
                <xdr:col>10</xdr:col>
                <xdr:colOff>70</xdr:colOff>
                <xdr:row>26</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6</xdr:col>
                <xdr:colOff>71</xdr:colOff>
                <xdr:row>9</xdr:row>
                <xdr:rowOff>13</xdr:rowOff>
              </xdr:to>
            </anchor>
          </commentPr>
        </mc:Choice>
        <mc:Fallback/>
      </mc:AlternateContent>
    </comment>
    <comment ref="C8"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6</xdr:col>
                <xdr:colOff>71</xdr:colOff>
                <xdr:row>9</xdr:row>
                <xdr:rowOff>16</xdr:rowOff>
              </xdr:to>
            </anchor>
          </commentPr>
        </mc:Choice>
        <mc:Fallback/>
      </mc:AlternateContent>
    </comment>
    <comment ref="C9"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6</xdr:col>
                <xdr:colOff>71</xdr:colOff>
                <xdr:row>9</xdr:row>
                <xdr:rowOff>4</xdr:rowOff>
              </xdr:to>
            </anchor>
          </commentPr>
        </mc:Choice>
        <mc:Fallback/>
      </mc:AlternateContent>
    </comment>
    <comment ref="C10"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6</xdr:col>
                <xdr:colOff>71</xdr:colOff>
                <xdr:row>10</xdr:row>
                <xdr:rowOff>17</xdr:rowOff>
              </xdr:to>
            </anchor>
          </commentPr>
        </mc:Choice>
        <mc:Fallback/>
      </mc:AlternateContent>
    </comment>
    <comment ref="C11"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6</xdr:col>
                <xdr:colOff>71</xdr:colOff>
                <xdr:row>11</xdr:row>
                <xdr:rowOff>5</xdr:rowOff>
              </xdr:to>
            </anchor>
          </commentPr>
        </mc:Choice>
        <mc:Fallback/>
      </mc:AlternateContent>
    </comment>
    <comment ref="C12"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6</xdr:col>
                <xdr:colOff>71</xdr:colOff>
                <xdr:row>12</xdr:row>
                <xdr:rowOff>16</xdr:rowOff>
              </xdr:to>
            </anchor>
          </commentPr>
        </mc:Choice>
        <mc:Fallback/>
      </mc:AlternateContent>
    </comment>
    <comment ref="C13"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6</xdr:col>
                <xdr:colOff>71</xdr:colOff>
                <xdr:row>13</xdr:row>
                <xdr:rowOff>16</xdr:rowOff>
              </xdr:to>
            </anchor>
          </commentPr>
        </mc:Choice>
        <mc:Fallback/>
      </mc:AlternateContent>
    </comment>
    <comment ref="C14"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6</xdr:col>
                <xdr:colOff>71</xdr:colOff>
                <xdr:row>14</xdr:row>
                <xdr:rowOff>3</xdr:rowOff>
              </xdr:to>
            </anchor>
          </commentPr>
        </mc:Choice>
        <mc:Fallback/>
      </mc:AlternateContent>
    </comment>
    <comment ref="C15"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6</xdr:col>
                <xdr:colOff>71</xdr:colOff>
                <xdr:row>17</xdr:row>
                <xdr:rowOff>13</xdr:rowOff>
              </xdr:to>
            </anchor>
          </commentPr>
        </mc:Choice>
        <mc:Fallback/>
      </mc:AlternateContent>
    </comment>
    <comment ref="C16"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6</xdr:col>
                <xdr:colOff>71</xdr:colOff>
                <xdr:row>18</xdr:row>
                <xdr:rowOff>13</xdr:rowOff>
              </xdr:to>
            </anchor>
          </commentPr>
        </mc:Choice>
        <mc:Fallback/>
      </mc:AlternateContent>
    </comment>
    <comment ref="C17"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6</xdr:col>
                <xdr:colOff>71</xdr:colOff>
                <xdr:row>18</xdr:row>
                <xdr:rowOff>16</xdr:rowOff>
              </xdr:to>
            </anchor>
          </commentPr>
        </mc:Choice>
        <mc:Fallback/>
      </mc:AlternateContent>
    </comment>
    <comment ref="C18"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6</xdr:col>
                <xdr:colOff>71</xdr:colOff>
                <xdr:row>18</xdr:row>
                <xdr:rowOff>4</xdr:rowOff>
              </xdr:to>
            </anchor>
          </commentPr>
        </mc:Choice>
        <mc:Fallback/>
      </mc:AlternateContent>
    </comment>
    <comment ref="C19"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6</xdr:col>
                <xdr:colOff>71</xdr:colOff>
                <xdr:row>19</xdr:row>
                <xdr:rowOff>17</xdr:rowOff>
              </xdr:to>
            </anchor>
          </commentPr>
        </mc:Choice>
        <mc:Fallback/>
      </mc:AlternateContent>
    </comment>
    <comment ref="C20"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6</xdr:col>
                <xdr:colOff>71</xdr:colOff>
                <xdr:row>20</xdr:row>
                <xdr:rowOff>5</xdr:rowOff>
              </xdr:to>
            </anchor>
          </commentPr>
        </mc:Choice>
        <mc:Fallback/>
      </mc:AlternateContent>
    </comment>
    <comment ref="C21"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6</xdr:col>
                <xdr:colOff>71</xdr:colOff>
                <xdr:row>21</xdr:row>
                <xdr:rowOff>16</xdr:rowOff>
              </xdr:to>
            </anchor>
          </commentPr>
        </mc:Choice>
        <mc:Fallback/>
      </mc:AlternateContent>
    </comment>
    <comment ref="C22"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6</xdr:col>
                <xdr:colOff>71</xdr:colOff>
                <xdr:row>22</xdr:row>
                <xdr:rowOff>16</xdr:rowOff>
              </xdr:to>
            </anchor>
          </commentPr>
        </mc:Choice>
        <mc:Fallback/>
      </mc:AlternateContent>
    </comment>
    <comment ref="C23"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6</xdr:col>
                <xdr:colOff>71</xdr:colOff>
                <xdr:row>23</xdr:row>
                <xdr:rowOff>3</xdr:rowOff>
              </xdr:to>
            </anchor>
          </commentPr>
        </mc:Choice>
        <mc:Fallback/>
      </mc:AlternateContent>
    </comment>
    <comment ref="C24"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6</xdr:col>
                <xdr:colOff>71</xdr:colOff>
                <xdr:row>26</xdr:row>
                <xdr:rowOff>13</xdr:rowOff>
              </xdr:to>
            </anchor>
          </commentPr>
        </mc:Choice>
        <mc:Fallback/>
      </mc:AlternateContent>
    </comment>
    <comment ref="C25"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6</xdr:col>
                <xdr:colOff>71</xdr:colOff>
                <xdr:row>27</xdr:row>
                <xdr:rowOff>13</xdr:rowOff>
              </xdr:to>
            </anchor>
          </commentPr>
        </mc:Choice>
        <mc:Fallback/>
      </mc:AlternateContent>
    </comment>
    <comment ref="C26"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6</xdr:col>
                <xdr:colOff>71</xdr:colOff>
                <xdr:row>27</xdr:row>
                <xdr:rowOff>16</xdr:rowOff>
              </xdr:to>
            </anchor>
          </commentPr>
        </mc:Choice>
        <mc:Fallback/>
      </mc:AlternateContent>
    </comment>
    <comment ref="C27"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6</xdr:col>
                <xdr:colOff>71</xdr:colOff>
                <xdr:row>27</xdr:row>
                <xdr:rowOff>4</xdr:rowOff>
              </xdr:to>
            </anchor>
          </commentPr>
        </mc:Choice>
        <mc:Fallback/>
      </mc:AlternateContent>
    </comment>
    <comment ref="C28"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6</xdr:col>
                <xdr:colOff>71</xdr:colOff>
                <xdr:row>28</xdr:row>
                <xdr:rowOff>17</xdr:rowOff>
              </xdr:to>
            </anchor>
          </commentPr>
        </mc:Choice>
        <mc:Fallback/>
      </mc:AlternateContent>
    </comment>
    <comment ref="C29"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6</xdr:col>
                <xdr:colOff>71</xdr:colOff>
                <xdr:row>29</xdr:row>
                <xdr:rowOff>5</xdr:rowOff>
              </xdr:to>
            </anchor>
          </commentPr>
        </mc:Choice>
        <mc:Fallback/>
      </mc:AlternateContent>
    </comment>
    <comment ref="C30"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6</xdr:col>
                <xdr:colOff>71</xdr:colOff>
                <xdr:row>30</xdr:row>
                <xdr:rowOff>16</xdr:rowOff>
              </xdr:to>
            </anchor>
          </commentPr>
        </mc:Choice>
        <mc:Fallback/>
      </mc:AlternateContent>
    </comment>
    <comment ref="C31"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6</xdr:col>
                <xdr:colOff>71</xdr:colOff>
                <xdr:row>31</xdr:row>
                <xdr:rowOff>16</xdr:rowOff>
              </xdr:to>
            </anchor>
          </commentPr>
        </mc:Choice>
        <mc:Fallback/>
      </mc:AlternateContent>
    </comment>
    <comment ref="C32"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6</xdr:col>
                <xdr:colOff>71</xdr:colOff>
                <xdr:row>32</xdr:row>
                <xdr:rowOff>3</xdr:rowOff>
              </xdr:to>
            </anchor>
          </commentPr>
        </mc:Choice>
        <mc:Fallback/>
      </mc:AlternateContent>
    </comment>
    <comment ref="C33"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6</xdr:col>
                <xdr:colOff>71</xdr:colOff>
                <xdr:row>35</xdr:row>
                <xdr:rowOff>13</xdr:rowOff>
              </xdr:to>
            </anchor>
          </commentPr>
        </mc:Choice>
        <mc:Fallback/>
      </mc:AlternateContent>
    </comment>
    <comment ref="C34"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32</xdr:row>
                <xdr:rowOff>7</xdr:rowOff>
              </xdr:from>
              <xdr:to>
                <xdr:col>6</xdr:col>
                <xdr:colOff>71</xdr:colOff>
                <xdr:row>36</xdr:row>
                <xdr:rowOff>13</xdr:rowOff>
              </xdr:to>
            </anchor>
          </commentPr>
        </mc:Choice>
        <mc:Fallback/>
      </mc:AlternateContent>
    </comment>
    <comment ref="C35"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6</xdr:col>
                <xdr:colOff>71</xdr:colOff>
                <xdr:row>36</xdr:row>
                <xdr:rowOff>16</xdr:rowOff>
              </xdr:to>
            </anchor>
          </commentPr>
        </mc:Choice>
        <mc:Fallback/>
      </mc:AlternateContent>
    </comment>
    <comment ref="C36"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6</xdr:col>
                <xdr:colOff>71</xdr:colOff>
                <xdr:row>36</xdr:row>
                <xdr:rowOff>4</xdr:rowOff>
              </xdr:to>
            </anchor>
          </commentPr>
        </mc:Choice>
        <mc:Fallback/>
      </mc:AlternateContent>
    </comment>
    <comment ref="C37"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6</xdr:col>
                <xdr:colOff>71</xdr:colOff>
                <xdr:row>37</xdr:row>
                <xdr:rowOff>17</xdr:rowOff>
              </xdr:to>
            </anchor>
          </commentPr>
        </mc:Choice>
        <mc:Fallback/>
      </mc:AlternateContent>
    </comment>
    <comment ref="C38"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6</xdr:col>
                <xdr:colOff>71</xdr:colOff>
                <xdr:row>38</xdr:row>
                <xdr:rowOff>5</xdr:rowOff>
              </xdr:to>
            </anchor>
          </commentPr>
        </mc:Choice>
        <mc:Fallback/>
      </mc:AlternateContent>
    </comment>
    <comment ref="C39"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6</xdr:col>
                <xdr:colOff>71</xdr:colOff>
                <xdr:row>39</xdr:row>
                <xdr:rowOff>16</xdr:rowOff>
              </xdr:to>
            </anchor>
          </commentPr>
        </mc:Choice>
        <mc:Fallback/>
      </mc:AlternateContent>
    </comment>
    <comment ref="C40"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38</xdr:row>
                <xdr:rowOff>7</xdr:rowOff>
              </xdr:from>
              <xdr:to>
                <xdr:col>6</xdr:col>
                <xdr:colOff>71</xdr:colOff>
                <xdr:row>40</xdr:row>
                <xdr:rowOff>16</xdr:rowOff>
              </xdr:to>
            </anchor>
          </commentPr>
        </mc:Choice>
        <mc:Fallback/>
      </mc:AlternateContent>
    </comment>
    <comment ref="C41"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6</xdr:col>
                <xdr:colOff>71</xdr:colOff>
                <xdr:row>41</xdr:row>
                <xdr:rowOff>3</xdr:rowOff>
              </xdr:to>
            </anchor>
          </commentPr>
        </mc:Choice>
        <mc:Fallback/>
      </mc:AlternateContent>
    </comment>
    <comment ref="C42"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40</xdr:row>
                <xdr:rowOff>7</xdr:rowOff>
              </xdr:from>
              <xdr:to>
                <xdr:col>6</xdr:col>
                <xdr:colOff>71</xdr:colOff>
                <xdr:row>44</xdr:row>
                <xdr:rowOff>13</xdr:rowOff>
              </xdr:to>
            </anchor>
          </commentPr>
        </mc:Choice>
        <mc:Fallback/>
      </mc:AlternateContent>
    </comment>
    <comment ref="C43"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6</xdr:col>
                <xdr:colOff>71</xdr:colOff>
                <xdr:row>45</xdr:row>
                <xdr:rowOff>13</xdr:rowOff>
              </xdr:to>
            </anchor>
          </commentPr>
        </mc:Choice>
        <mc:Fallback/>
      </mc:AlternateContent>
    </comment>
    <comment ref="C44"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6</xdr:col>
                <xdr:colOff>71</xdr:colOff>
                <xdr:row>45</xdr:row>
                <xdr:rowOff>16</xdr:rowOff>
              </xdr:to>
            </anchor>
          </commentPr>
        </mc:Choice>
        <mc:Fallback/>
      </mc:AlternateContent>
    </comment>
    <comment ref="C45"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6</xdr:col>
                <xdr:colOff>71</xdr:colOff>
                <xdr:row>45</xdr:row>
                <xdr:rowOff>4</xdr:rowOff>
              </xdr:to>
            </anchor>
          </commentPr>
        </mc:Choice>
        <mc:Fallback/>
      </mc:AlternateContent>
    </comment>
    <comment ref="C46"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6</xdr:col>
                <xdr:colOff>71</xdr:colOff>
                <xdr:row>46</xdr:row>
                <xdr:rowOff>17</xdr:rowOff>
              </xdr:to>
            </anchor>
          </commentPr>
        </mc:Choice>
        <mc:Fallback/>
      </mc:AlternateContent>
    </comment>
    <comment ref="C47"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6</xdr:col>
                <xdr:colOff>71</xdr:colOff>
                <xdr:row>47</xdr:row>
                <xdr:rowOff>5</xdr:rowOff>
              </xdr:to>
            </anchor>
          </commentPr>
        </mc:Choice>
        <mc:Fallback/>
      </mc:AlternateContent>
    </comment>
    <comment ref="C48"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46</xdr:row>
                <xdr:rowOff>7</xdr:rowOff>
              </xdr:from>
              <xdr:to>
                <xdr:col>6</xdr:col>
                <xdr:colOff>71</xdr:colOff>
                <xdr:row>48</xdr:row>
                <xdr:rowOff>16</xdr:rowOff>
              </xdr:to>
            </anchor>
          </commentPr>
        </mc:Choice>
        <mc:Fallback/>
      </mc:AlternateContent>
    </comment>
    <comment ref="C49"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47</xdr:row>
                <xdr:rowOff>7</xdr:rowOff>
              </xdr:from>
              <xdr:to>
                <xdr:col>6</xdr:col>
                <xdr:colOff>71</xdr:colOff>
                <xdr:row>49</xdr:row>
                <xdr:rowOff>16</xdr:rowOff>
              </xdr:to>
            </anchor>
          </commentPr>
        </mc:Choice>
        <mc:Fallback/>
      </mc:AlternateContent>
    </comment>
    <comment ref="C50"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6</xdr:col>
                <xdr:colOff>71</xdr:colOff>
                <xdr:row>50</xdr:row>
                <xdr:rowOff>3</xdr:rowOff>
              </xdr:to>
            </anchor>
          </commentPr>
        </mc:Choice>
        <mc:Fallback/>
      </mc:AlternateContent>
    </comment>
    <comment ref="C51"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49</xdr:row>
                <xdr:rowOff>7</xdr:rowOff>
              </xdr:from>
              <xdr:to>
                <xdr:col>6</xdr:col>
                <xdr:colOff>71</xdr:colOff>
                <xdr:row>53</xdr:row>
                <xdr:rowOff>13</xdr:rowOff>
              </xdr:to>
            </anchor>
          </commentPr>
        </mc:Choice>
        <mc:Fallback/>
      </mc:AlternateContent>
    </comment>
    <comment ref="C52"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50</xdr:row>
                <xdr:rowOff>7</xdr:rowOff>
              </xdr:from>
              <xdr:to>
                <xdr:col>6</xdr:col>
                <xdr:colOff>71</xdr:colOff>
                <xdr:row>54</xdr:row>
                <xdr:rowOff>13</xdr:rowOff>
              </xdr:to>
            </anchor>
          </commentPr>
        </mc:Choice>
        <mc:Fallback/>
      </mc:AlternateContent>
    </comment>
    <comment ref="C53"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51</xdr:row>
                <xdr:rowOff>7</xdr:rowOff>
              </xdr:from>
              <xdr:to>
                <xdr:col>6</xdr:col>
                <xdr:colOff>71</xdr:colOff>
                <xdr:row>54</xdr:row>
                <xdr:rowOff>16</xdr:rowOff>
              </xdr:to>
            </anchor>
          </commentPr>
        </mc:Choice>
        <mc:Fallback/>
      </mc:AlternateContent>
    </comment>
    <comment ref="C54"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52</xdr:row>
                <xdr:rowOff>7</xdr:rowOff>
              </xdr:from>
              <xdr:to>
                <xdr:col>6</xdr:col>
                <xdr:colOff>71</xdr:colOff>
                <xdr:row>54</xdr:row>
                <xdr:rowOff>4</xdr:rowOff>
              </xdr:to>
            </anchor>
          </commentPr>
        </mc:Choice>
        <mc:Fallback/>
      </mc:AlternateContent>
    </comment>
    <comment ref="C55"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53</xdr:row>
                <xdr:rowOff>7</xdr:rowOff>
              </xdr:from>
              <xdr:to>
                <xdr:col>6</xdr:col>
                <xdr:colOff>71</xdr:colOff>
                <xdr:row>55</xdr:row>
                <xdr:rowOff>17</xdr:rowOff>
              </xdr:to>
            </anchor>
          </commentPr>
        </mc:Choice>
        <mc:Fallback/>
      </mc:AlternateContent>
    </comment>
    <comment ref="C56"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54</xdr:row>
                <xdr:rowOff>7</xdr:rowOff>
              </xdr:from>
              <xdr:to>
                <xdr:col>6</xdr:col>
                <xdr:colOff>71</xdr:colOff>
                <xdr:row>56</xdr:row>
                <xdr:rowOff>5</xdr:rowOff>
              </xdr:to>
            </anchor>
          </commentPr>
        </mc:Choice>
        <mc:Fallback/>
      </mc:AlternateContent>
    </comment>
    <comment ref="C57"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55</xdr:row>
                <xdr:rowOff>7</xdr:rowOff>
              </xdr:from>
              <xdr:to>
                <xdr:col>6</xdr:col>
                <xdr:colOff>71</xdr:colOff>
                <xdr:row>57</xdr:row>
                <xdr:rowOff>16</xdr:rowOff>
              </xdr:to>
            </anchor>
          </commentPr>
        </mc:Choice>
        <mc:Fallback/>
      </mc:AlternateContent>
    </comment>
    <comment ref="C58"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56</xdr:row>
                <xdr:rowOff>7</xdr:rowOff>
              </xdr:from>
              <xdr:to>
                <xdr:col>6</xdr:col>
                <xdr:colOff>71</xdr:colOff>
                <xdr:row>58</xdr:row>
                <xdr:rowOff>16</xdr:rowOff>
              </xdr:to>
            </anchor>
          </commentPr>
        </mc:Choice>
        <mc:Fallback/>
      </mc:AlternateContent>
    </comment>
    <comment ref="C59"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57</xdr:row>
                <xdr:rowOff>7</xdr:rowOff>
              </xdr:from>
              <xdr:to>
                <xdr:col>6</xdr:col>
                <xdr:colOff>71</xdr:colOff>
                <xdr:row>59</xdr:row>
                <xdr:rowOff>3</xdr:rowOff>
              </xdr:to>
            </anchor>
          </commentPr>
        </mc:Choice>
        <mc:Fallback/>
      </mc:AlternateContent>
    </comment>
    <comment ref="C60"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58</xdr:row>
                <xdr:rowOff>7</xdr:rowOff>
              </xdr:from>
              <xdr:to>
                <xdr:col>6</xdr:col>
                <xdr:colOff>71</xdr:colOff>
                <xdr:row>62</xdr:row>
                <xdr:rowOff>13</xdr:rowOff>
              </xdr:to>
            </anchor>
          </commentPr>
        </mc:Choice>
        <mc:Fallback/>
      </mc:AlternateContent>
    </comment>
    <comment ref="C62"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60</xdr:row>
                <xdr:rowOff>7</xdr:rowOff>
              </xdr:from>
              <xdr:to>
                <xdr:col>6</xdr:col>
                <xdr:colOff>71</xdr:colOff>
                <xdr:row>64</xdr:row>
                <xdr:rowOff>13</xdr:rowOff>
              </xdr:to>
            </anchor>
          </commentPr>
        </mc:Choice>
        <mc:Fallback/>
      </mc:AlternateContent>
    </comment>
    <comment ref="C63"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61</xdr:row>
                <xdr:rowOff>7</xdr:rowOff>
              </xdr:from>
              <xdr:to>
                <xdr:col>6</xdr:col>
                <xdr:colOff>71</xdr:colOff>
                <xdr:row>64</xdr:row>
                <xdr:rowOff>16</xdr:rowOff>
              </xdr:to>
            </anchor>
          </commentPr>
        </mc:Choice>
        <mc:Fallback/>
      </mc:AlternateContent>
    </comment>
    <comment ref="C64"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62</xdr:row>
                <xdr:rowOff>7</xdr:rowOff>
              </xdr:from>
              <xdr:to>
                <xdr:col>6</xdr:col>
                <xdr:colOff>71</xdr:colOff>
                <xdr:row>64</xdr:row>
                <xdr:rowOff>4</xdr:rowOff>
              </xdr:to>
            </anchor>
          </commentPr>
        </mc:Choice>
        <mc:Fallback/>
      </mc:AlternateContent>
    </comment>
    <comment ref="C65"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63</xdr:row>
                <xdr:rowOff>7</xdr:rowOff>
              </xdr:from>
              <xdr:to>
                <xdr:col>6</xdr:col>
                <xdr:colOff>71</xdr:colOff>
                <xdr:row>65</xdr:row>
                <xdr:rowOff>17</xdr:rowOff>
              </xdr:to>
            </anchor>
          </commentPr>
        </mc:Choice>
        <mc:Fallback/>
      </mc:AlternateContent>
    </comment>
    <comment ref="C66"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64</xdr:row>
                <xdr:rowOff>7</xdr:rowOff>
              </xdr:from>
              <xdr:to>
                <xdr:col>6</xdr:col>
                <xdr:colOff>71</xdr:colOff>
                <xdr:row>66</xdr:row>
                <xdr:rowOff>5</xdr:rowOff>
              </xdr:to>
            </anchor>
          </commentPr>
        </mc:Choice>
        <mc:Fallback/>
      </mc:AlternateContent>
    </comment>
    <comment ref="C67"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65</xdr:row>
                <xdr:rowOff>7</xdr:rowOff>
              </xdr:from>
              <xdr:to>
                <xdr:col>6</xdr:col>
                <xdr:colOff>71</xdr:colOff>
                <xdr:row>67</xdr:row>
                <xdr:rowOff>16</xdr:rowOff>
              </xdr:to>
            </anchor>
          </commentPr>
        </mc:Choice>
        <mc:Fallback/>
      </mc:AlternateContent>
    </comment>
    <comment ref="C68"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66</xdr:row>
                <xdr:rowOff>7</xdr:rowOff>
              </xdr:from>
              <xdr:to>
                <xdr:col>6</xdr:col>
                <xdr:colOff>71</xdr:colOff>
                <xdr:row>68</xdr:row>
                <xdr:rowOff>16</xdr:rowOff>
              </xdr:to>
            </anchor>
          </commentPr>
        </mc:Choice>
        <mc:Fallback/>
      </mc:AlternateContent>
    </comment>
    <comment ref="C69"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67</xdr:row>
                <xdr:rowOff>7</xdr:rowOff>
              </xdr:from>
              <xdr:to>
                <xdr:col>6</xdr:col>
                <xdr:colOff>71</xdr:colOff>
                <xdr:row>69</xdr:row>
                <xdr:rowOff>3</xdr:rowOff>
              </xdr:to>
            </anchor>
          </commentPr>
        </mc:Choice>
        <mc:Fallback/>
      </mc:AlternateContent>
    </comment>
    <comment ref="C70"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68</xdr:row>
                <xdr:rowOff>7</xdr:rowOff>
              </xdr:from>
              <xdr:to>
                <xdr:col>6</xdr:col>
                <xdr:colOff>71</xdr:colOff>
                <xdr:row>72</xdr:row>
                <xdr:rowOff>13</xdr:rowOff>
              </xdr:to>
            </anchor>
          </commentPr>
        </mc:Choice>
        <mc:Fallback/>
      </mc:AlternateContent>
    </comment>
    <comment ref="C71"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69</xdr:row>
                <xdr:rowOff>7</xdr:rowOff>
              </xdr:from>
              <xdr:to>
                <xdr:col>6</xdr:col>
                <xdr:colOff>71</xdr:colOff>
                <xdr:row>73</xdr:row>
                <xdr:rowOff>13</xdr:rowOff>
              </xdr:to>
            </anchor>
          </commentPr>
        </mc:Choice>
        <mc:Fallback/>
      </mc:AlternateContent>
    </comment>
    <comment ref="C72"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70</xdr:row>
                <xdr:rowOff>7</xdr:rowOff>
              </xdr:from>
              <xdr:to>
                <xdr:col>6</xdr:col>
                <xdr:colOff>71</xdr:colOff>
                <xdr:row>73</xdr:row>
                <xdr:rowOff>16</xdr:rowOff>
              </xdr:to>
            </anchor>
          </commentPr>
        </mc:Choice>
        <mc:Fallback/>
      </mc:AlternateContent>
    </comment>
    <comment ref="C73"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71</xdr:row>
                <xdr:rowOff>7</xdr:rowOff>
              </xdr:from>
              <xdr:to>
                <xdr:col>6</xdr:col>
                <xdr:colOff>71</xdr:colOff>
                <xdr:row>73</xdr:row>
                <xdr:rowOff>4</xdr:rowOff>
              </xdr:to>
            </anchor>
          </commentPr>
        </mc:Choice>
        <mc:Fallback/>
      </mc:AlternateContent>
    </comment>
    <comment ref="C74"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72</xdr:row>
                <xdr:rowOff>7</xdr:rowOff>
              </xdr:from>
              <xdr:to>
                <xdr:col>6</xdr:col>
                <xdr:colOff>71</xdr:colOff>
                <xdr:row>74</xdr:row>
                <xdr:rowOff>17</xdr:rowOff>
              </xdr:to>
            </anchor>
          </commentPr>
        </mc:Choice>
        <mc:Fallback/>
      </mc:AlternateContent>
    </comment>
    <comment ref="C75"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73</xdr:row>
                <xdr:rowOff>7</xdr:rowOff>
              </xdr:from>
              <xdr:to>
                <xdr:col>6</xdr:col>
                <xdr:colOff>71</xdr:colOff>
                <xdr:row>75</xdr:row>
                <xdr:rowOff>5</xdr:rowOff>
              </xdr:to>
            </anchor>
          </commentPr>
        </mc:Choice>
        <mc:Fallback/>
      </mc:AlternateContent>
    </comment>
    <comment ref="C76"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74</xdr:row>
                <xdr:rowOff>7</xdr:rowOff>
              </xdr:from>
              <xdr:to>
                <xdr:col>6</xdr:col>
                <xdr:colOff>71</xdr:colOff>
                <xdr:row>76</xdr:row>
                <xdr:rowOff>16</xdr:rowOff>
              </xdr:to>
            </anchor>
          </commentPr>
        </mc:Choice>
        <mc:Fallback/>
      </mc:AlternateContent>
    </comment>
    <comment ref="C77"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75</xdr:row>
                <xdr:rowOff>7</xdr:rowOff>
              </xdr:from>
              <xdr:to>
                <xdr:col>6</xdr:col>
                <xdr:colOff>71</xdr:colOff>
                <xdr:row>77</xdr:row>
                <xdr:rowOff>16</xdr:rowOff>
              </xdr:to>
            </anchor>
          </commentPr>
        </mc:Choice>
        <mc:Fallback/>
      </mc:AlternateContent>
    </comment>
    <comment ref="C78"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76</xdr:row>
                <xdr:rowOff>7</xdr:rowOff>
              </xdr:from>
              <xdr:to>
                <xdr:col>6</xdr:col>
                <xdr:colOff>71</xdr:colOff>
                <xdr:row>78</xdr:row>
                <xdr:rowOff>3</xdr:rowOff>
              </xdr:to>
            </anchor>
          </commentPr>
        </mc:Choice>
        <mc:Fallback/>
      </mc:AlternateContent>
    </comment>
    <comment ref="C79"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77</xdr:row>
                <xdr:rowOff>7</xdr:rowOff>
              </xdr:from>
              <xdr:to>
                <xdr:col>6</xdr:col>
                <xdr:colOff>71</xdr:colOff>
                <xdr:row>81</xdr:row>
                <xdr:rowOff>13</xdr:rowOff>
              </xdr:to>
            </anchor>
          </commentPr>
        </mc:Choice>
        <mc:Fallback/>
      </mc:AlternateContent>
    </comment>
    <comment ref="C80"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78</xdr:row>
                <xdr:rowOff>7</xdr:rowOff>
              </xdr:from>
              <xdr:to>
                <xdr:col>6</xdr:col>
                <xdr:colOff>71</xdr:colOff>
                <xdr:row>82</xdr:row>
                <xdr:rowOff>13</xdr:rowOff>
              </xdr:to>
            </anchor>
          </commentPr>
        </mc:Choice>
        <mc:Fallback/>
      </mc:AlternateContent>
    </comment>
    <comment ref="C81"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79</xdr:row>
                <xdr:rowOff>7</xdr:rowOff>
              </xdr:from>
              <xdr:to>
                <xdr:col>6</xdr:col>
                <xdr:colOff>71</xdr:colOff>
                <xdr:row>82</xdr:row>
                <xdr:rowOff>16</xdr:rowOff>
              </xdr:to>
            </anchor>
          </commentPr>
        </mc:Choice>
        <mc:Fallback/>
      </mc:AlternateContent>
    </comment>
    <comment ref="C82"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80</xdr:row>
                <xdr:rowOff>7</xdr:rowOff>
              </xdr:from>
              <xdr:to>
                <xdr:col>6</xdr:col>
                <xdr:colOff>71</xdr:colOff>
                <xdr:row>82</xdr:row>
                <xdr:rowOff>4</xdr:rowOff>
              </xdr:to>
            </anchor>
          </commentPr>
        </mc:Choice>
        <mc:Fallback/>
      </mc:AlternateContent>
    </comment>
    <comment ref="C83"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81</xdr:row>
                <xdr:rowOff>7</xdr:rowOff>
              </xdr:from>
              <xdr:to>
                <xdr:col>6</xdr:col>
                <xdr:colOff>71</xdr:colOff>
                <xdr:row>83</xdr:row>
                <xdr:rowOff>17</xdr:rowOff>
              </xdr:to>
            </anchor>
          </commentPr>
        </mc:Choice>
        <mc:Fallback/>
      </mc:AlternateContent>
    </comment>
    <comment ref="C84"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82</xdr:row>
                <xdr:rowOff>7</xdr:rowOff>
              </xdr:from>
              <xdr:to>
                <xdr:col>6</xdr:col>
                <xdr:colOff>71</xdr:colOff>
                <xdr:row>84</xdr:row>
                <xdr:rowOff>5</xdr:rowOff>
              </xdr:to>
            </anchor>
          </commentPr>
        </mc:Choice>
        <mc:Fallback/>
      </mc:AlternateContent>
    </comment>
    <comment ref="C85"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83</xdr:row>
                <xdr:rowOff>7</xdr:rowOff>
              </xdr:from>
              <xdr:to>
                <xdr:col>6</xdr:col>
                <xdr:colOff>71</xdr:colOff>
                <xdr:row>85</xdr:row>
                <xdr:rowOff>16</xdr:rowOff>
              </xdr:to>
            </anchor>
          </commentPr>
        </mc:Choice>
        <mc:Fallback/>
      </mc:AlternateContent>
    </comment>
    <comment ref="C86"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84</xdr:row>
                <xdr:rowOff>7</xdr:rowOff>
              </xdr:from>
              <xdr:to>
                <xdr:col>6</xdr:col>
                <xdr:colOff>71</xdr:colOff>
                <xdr:row>86</xdr:row>
                <xdr:rowOff>16</xdr:rowOff>
              </xdr:to>
            </anchor>
          </commentPr>
        </mc:Choice>
        <mc:Fallback/>
      </mc:AlternateContent>
    </comment>
    <comment ref="C87"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85</xdr:row>
                <xdr:rowOff>7</xdr:rowOff>
              </xdr:from>
              <xdr:to>
                <xdr:col>6</xdr:col>
                <xdr:colOff>71</xdr:colOff>
                <xdr:row>87</xdr:row>
                <xdr:rowOff>3</xdr:rowOff>
              </xdr:to>
            </anchor>
          </commentPr>
        </mc:Choice>
        <mc:Fallback/>
      </mc:AlternateContent>
    </comment>
    <comment ref="C88"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86</xdr:row>
                <xdr:rowOff>7</xdr:rowOff>
              </xdr:from>
              <xdr:to>
                <xdr:col>6</xdr:col>
                <xdr:colOff>71</xdr:colOff>
                <xdr:row>90</xdr:row>
                <xdr:rowOff>13</xdr:rowOff>
              </xdr:to>
            </anchor>
          </commentPr>
        </mc:Choice>
        <mc:Fallback/>
      </mc:AlternateContent>
    </comment>
    <comment ref="C89"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87</xdr:row>
                <xdr:rowOff>7</xdr:rowOff>
              </xdr:from>
              <xdr:to>
                <xdr:col>6</xdr:col>
                <xdr:colOff>71</xdr:colOff>
                <xdr:row>91</xdr:row>
                <xdr:rowOff>13</xdr:rowOff>
              </xdr:to>
            </anchor>
          </commentPr>
        </mc:Choice>
        <mc:Fallback/>
      </mc:AlternateContent>
    </comment>
    <comment ref="C90"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88</xdr:row>
                <xdr:rowOff>7</xdr:rowOff>
              </xdr:from>
              <xdr:to>
                <xdr:col>6</xdr:col>
                <xdr:colOff>71</xdr:colOff>
                <xdr:row>91</xdr:row>
                <xdr:rowOff>16</xdr:rowOff>
              </xdr:to>
            </anchor>
          </commentPr>
        </mc:Choice>
        <mc:Fallback/>
      </mc:AlternateContent>
    </comment>
    <comment ref="C91"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89</xdr:row>
                <xdr:rowOff>7</xdr:rowOff>
              </xdr:from>
              <xdr:to>
                <xdr:col>6</xdr:col>
                <xdr:colOff>71</xdr:colOff>
                <xdr:row>91</xdr:row>
                <xdr:rowOff>4</xdr:rowOff>
              </xdr:to>
            </anchor>
          </commentPr>
        </mc:Choice>
        <mc:Fallback/>
      </mc:AlternateContent>
    </comment>
    <comment ref="C92"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90</xdr:row>
                <xdr:rowOff>7</xdr:rowOff>
              </xdr:from>
              <xdr:to>
                <xdr:col>6</xdr:col>
                <xdr:colOff>71</xdr:colOff>
                <xdr:row>92</xdr:row>
                <xdr:rowOff>17</xdr:rowOff>
              </xdr:to>
            </anchor>
          </commentPr>
        </mc:Choice>
        <mc:Fallback/>
      </mc:AlternateContent>
    </comment>
    <comment ref="C93"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91</xdr:row>
                <xdr:rowOff>7</xdr:rowOff>
              </xdr:from>
              <xdr:to>
                <xdr:col>6</xdr:col>
                <xdr:colOff>71</xdr:colOff>
                <xdr:row>93</xdr:row>
                <xdr:rowOff>5</xdr:rowOff>
              </xdr:to>
            </anchor>
          </commentPr>
        </mc:Choice>
        <mc:Fallback/>
      </mc:AlternateContent>
    </comment>
    <comment ref="C94"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92</xdr:row>
                <xdr:rowOff>7</xdr:rowOff>
              </xdr:from>
              <xdr:to>
                <xdr:col>6</xdr:col>
                <xdr:colOff>71</xdr:colOff>
                <xdr:row>94</xdr:row>
                <xdr:rowOff>16</xdr:rowOff>
              </xdr:to>
            </anchor>
          </commentPr>
        </mc:Choice>
        <mc:Fallback/>
      </mc:AlternateContent>
    </comment>
    <comment ref="C95"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93</xdr:row>
                <xdr:rowOff>7</xdr:rowOff>
              </xdr:from>
              <xdr:to>
                <xdr:col>6</xdr:col>
                <xdr:colOff>71</xdr:colOff>
                <xdr:row>95</xdr:row>
                <xdr:rowOff>16</xdr:rowOff>
              </xdr:to>
            </anchor>
          </commentPr>
        </mc:Choice>
        <mc:Fallback/>
      </mc:AlternateContent>
    </comment>
    <comment ref="C96"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94</xdr:row>
                <xdr:rowOff>7</xdr:rowOff>
              </xdr:from>
              <xdr:to>
                <xdr:col>6</xdr:col>
                <xdr:colOff>71</xdr:colOff>
                <xdr:row>96</xdr:row>
                <xdr:rowOff>3</xdr:rowOff>
              </xdr:to>
            </anchor>
          </commentPr>
        </mc:Choice>
        <mc:Fallback/>
      </mc:AlternateContent>
    </comment>
    <comment ref="C97"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95</xdr:row>
                <xdr:rowOff>7</xdr:rowOff>
              </xdr:from>
              <xdr:to>
                <xdr:col>6</xdr:col>
                <xdr:colOff>71</xdr:colOff>
                <xdr:row>99</xdr:row>
                <xdr:rowOff>13</xdr:rowOff>
              </xdr:to>
            </anchor>
          </commentPr>
        </mc:Choice>
        <mc:Fallback/>
      </mc:AlternateContent>
    </comment>
    <comment ref="C98"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96</xdr:row>
                <xdr:rowOff>7</xdr:rowOff>
              </xdr:from>
              <xdr:to>
                <xdr:col>6</xdr:col>
                <xdr:colOff>71</xdr:colOff>
                <xdr:row>100</xdr:row>
                <xdr:rowOff>13</xdr:rowOff>
              </xdr:to>
            </anchor>
          </commentPr>
        </mc:Choice>
        <mc:Fallback/>
      </mc:AlternateContent>
    </comment>
    <comment ref="C99"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97</xdr:row>
                <xdr:rowOff>7</xdr:rowOff>
              </xdr:from>
              <xdr:to>
                <xdr:col>6</xdr:col>
                <xdr:colOff>71</xdr:colOff>
                <xdr:row>100</xdr:row>
                <xdr:rowOff>16</xdr:rowOff>
              </xdr:to>
            </anchor>
          </commentPr>
        </mc:Choice>
        <mc:Fallback/>
      </mc:AlternateContent>
    </comment>
    <comment ref="C100"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6</xdr:col>
                <xdr:colOff>71</xdr:colOff>
                <xdr:row>100</xdr:row>
                <xdr:rowOff>4</xdr:rowOff>
              </xdr:to>
            </anchor>
          </commentPr>
        </mc:Choice>
        <mc:Fallback/>
      </mc:AlternateContent>
    </comment>
    <comment ref="C101"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99</xdr:row>
                <xdr:rowOff>7</xdr:rowOff>
              </xdr:from>
              <xdr:to>
                <xdr:col>6</xdr:col>
                <xdr:colOff>71</xdr:colOff>
                <xdr:row>101</xdr:row>
                <xdr:rowOff>17</xdr:rowOff>
              </xdr:to>
            </anchor>
          </commentPr>
        </mc:Choice>
        <mc:Fallback/>
      </mc:AlternateContent>
    </comment>
    <comment ref="C102"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100</xdr:row>
                <xdr:rowOff>7</xdr:rowOff>
              </xdr:from>
              <xdr:to>
                <xdr:col>6</xdr:col>
                <xdr:colOff>71</xdr:colOff>
                <xdr:row>102</xdr:row>
                <xdr:rowOff>5</xdr:rowOff>
              </xdr:to>
            </anchor>
          </commentPr>
        </mc:Choice>
        <mc:Fallback/>
      </mc:AlternateContent>
    </comment>
    <comment ref="C103"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101</xdr:row>
                <xdr:rowOff>7</xdr:rowOff>
              </xdr:from>
              <xdr:to>
                <xdr:col>6</xdr:col>
                <xdr:colOff>71</xdr:colOff>
                <xdr:row>103</xdr:row>
                <xdr:rowOff>16</xdr:rowOff>
              </xdr:to>
            </anchor>
          </commentPr>
        </mc:Choice>
        <mc:Fallback/>
      </mc:AlternateContent>
    </comment>
    <comment ref="C104"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102</xdr:row>
                <xdr:rowOff>7</xdr:rowOff>
              </xdr:from>
              <xdr:to>
                <xdr:col>6</xdr:col>
                <xdr:colOff>71</xdr:colOff>
                <xdr:row>104</xdr:row>
                <xdr:rowOff>16</xdr:rowOff>
              </xdr:to>
            </anchor>
          </commentPr>
        </mc:Choice>
        <mc:Fallback/>
      </mc:AlternateContent>
    </comment>
    <comment ref="C105"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103</xdr:row>
                <xdr:rowOff>7</xdr:rowOff>
              </xdr:from>
              <xdr:to>
                <xdr:col>6</xdr:col>
                <xdr:colOff>71</xdr:colOff>
                <xdr:row>105</xdr:row>
                <xdr:rowOff>3</xdr:rowOff>
              </xdr:to>
            </anchor>
          </commentPr>
        </mc:Choice>
        <mc:Fallback/>
      </mc:AlternateContent>
    </comment>
    <comment ref="C106"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t>
        </r>
      </text>
      <mc:AlternateContent>
        <mc:Choice Requires="v2">
          <commentPr autoFill="true" autoScale="false" colHidden="false" locked="false" rowHidden="false" textHAlign="justify" textVAlign="top">
            <anchor moveWithCells="false" sizeWithCells="false">
              <xdr:from>
                <xdr:col>3</xdr:col>
                <xdr:colOff>16</xdr:colOff>
                <xdr:row>104</xdr:row>
                <xdr:rowOff>7</xdr:rowOff>
              </xdr:from>
              <xdr:to>
                <xdr:col>6</xdr:col>
                <xdr:colOff>71</xdr:colOff>
                <xdr:row>108</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6</xdr:col>
                <xdr:colOff>71</xdr:colOff>
                <xdr:row>9</xdr:row>
                <xdr:rowOff>13</xdr:rowOff>
              </xdr:to>
            </anchor>
          </commentPr>
        </mc:Choice>
        <mc:Fallback/>
      </mc:AlternateContent>
    </comment>
    <comment ref="C8"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6</xdr:col>
                <xdr:colOff>71</xdr:colOff>
                <xdr:row>8</xdr:row>
                <xdr:rowOff>17</xdr:rowOff>
              </xdr:to>
            </anchor>
          </commentPr>
        </mc:Choice>
        <mc:Fallback/>
      </mc:AlternateContent>
    </comment>
    <comment ref="C9"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6</xdr:col>
                <xdr:colOff>71</xdr:colOff>
                <xdr:row>9</xdr:row>
                <xdr:rowOff>4</xdr:rowOff>
              </xdr:to>
            </anchor>
          </commentPr>
        </mc:Choice>
        <mc:Fallback/>
      </mc:AlternateContent>
    </comment>
    <comment ref="C10"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6</xdr:col>
                <xdr:colOff>71</xdr:colOff>
                <xdr:row>10</xdr:row>
                <xdr:rowOff>16</xdr:rowOff>
              </xdr:to>
            </anchor>
          </commentPr>
        </mc:Choice>
        <mc:Fallback/>
      </mc:AlternateContent>
    </comment>
    <comment ref="C11"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6</xdr:col>
                <xdr:colOff>71</xdr:colOff>
                <xdr:row>12</xdr:row>
                <xdr:rowOff>3</xdr:rowOff>
              </xdr:to>
            </anchor>
          </commentPr>
        </mc:Choice>
        <mc:Fallback/>
      </mc:AlternateContent>
    </comment>
    <comment ref="C12"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6</xdr:col>
                <xdr:colOff>71</xdr:colOff>
                <xdr:row>12</xdr:row>
                <xdr:rowOff>17</xdr:rowOff>
              </xdr:to>
            </anchor>
          </commentPr>
        </mc:Choice>
        <mc:Fallback/>
      </mc:AlternateContent>
    </comment>
    <comment ref="C13"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6</xdr:col>
                <xdr:colOff>71</xdr:colOff>
                <xdr:row>13</xdr:row>
                <xdr:rowOff>5</xdr:rowOff>
              </xdr:to>
            </anchor>
          </commentPr>
        </mc:Choice>
        <mc:Fallback/>
      </mc:AlternateContent>
    </comment>
    <comment ref="C14"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6</xdr:col>
                <xdr:colOff>71</xdr:colOff>
                <xdr:row>14</xdr:row>
                <xdr:rowOff>16</xdr:rowOff>
              </xdr:to>
            </anchor>
          </commentPr>
        </mc:Choice>
        <mc:Fallback/>
      </mc:AlternateContent>
    </comment>
    <comment ref="C15"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6</xdr:col>
                <xdr:colOff>71</xdr:colOff>
                <xdr:row>15</xdr:row>
                <xdr:rowOff>16</xdr:rowOff>
              </xdr:to>
            </anchor>
          </commentPr>
        </mc:Choice>
        <mc:Fallback/>
      </mc:AlternateContent>
    </comment>
    <comment ref="C16"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6</xdr:col>
                <xdr:colOff>71</xdr:colOff>
                <xdr:row>16</xdr:row>
                <xdr:rowOff>3</xdr:rowOff>
              </xdr:to>
            </anchor>
          </commentPr>
        </mc:Choice>
        <mc:Fallback/>
      </mc:AlternateContent>
    </comment>
    <comment ref="C17"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6</xdr:col>
                <xdr:colOff>71</xdr:colOff>
                <xdr:row>19</xdr:row>
                <xdr:rowOff>13</xdr:rowOff>
              </xdr:to>
            </anchor>
          </commentPr>
        </mc:Choice>
        <mc:Fallback/>
      </mc:AlternateContent>
    </comment>
    <comment ref="C18"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6</xdr:col>
                <xdr:colOff>71</xdr:colOff>
                <xdr:row>20</xdr:row>
                <xdr:rowOff>13</xdr:rowOff>
              </xdr:to>
            </anchor>
          </commentPr>
        </mc:Choice>
        <mc:Fallback/>
      </mc:AlternateContent>
    </comment>
    <comment ref="C19"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6</xdr:col>
                <xdr:colOff>71</xdr:colOff>
                <xdr:row>19</xdr:row>
                <xdr:rowOff>17</xdr:rowOff>
              </xdr:to>
            </anchor>
          </commentPr>
        </mc:Choice>
        <mc:Fallback/>
      </mc:AlternateContent>
    </comment>
    <comment ref="C20"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6</xdr:col>
                <xdr:colOff>71</xdr:colOff>
                <xdr:row>20</xdr:row>
                <xdr:rowOff>4</xdr:rowOff>
              </xdr:to>
            </anchor>
          </commentPr>
        </mc:Choice>
        <mc:Fallback/>
      </mc:AlternateContent>
    </comment>
    <comment ref="C21"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6</xdr:col>
                <xdr:colOff>71</xdr:colOff>
                <xdr:row>21</xdr:row>
                <xdr:rowOff>16</xdr:rowOff>
              </xdr:to>
            </anchor>
          </commentPr>
        </mc:Choice>
        <mc:Fallback/>
      </mc:AlternateContent>
    </comment>
    <comment ref="C22"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6</xdr:col>
                <xdr:colOff>71</xdr:colOff>
                <xdr:row>23</xdr:row>
                <xdr:rowOff>3</xdr:rowOff>
              </xdr:to>
            </anchor>
          </commentPr>
        </mc:Choice>
        <mc:Fallback/>
      </mc:AlternateContent>
    </comment>
    <comment ref="C23"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6</xdr:col>
                <xdr:colOff>71</xdr:colOff>
                <xdr:row>23</xdr:row>
                <xdr:rowOff>17</xdr:rowOff>
              </xdr:to>
            </anchor>
          </commentPr>
        </mc:Choice>
        <mc:Fallback/>
      </mc:AlternateContent>
    </comment>
    <comment ref="C24"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6</xdr:col>
                <xdr:colOff>71</xdr:colOff>
                <xdr:row>24</xdr:row>
                <xdr:rowOff>5</xdr:rowOff>
              </xdr:to>
            </anchor>
          </commentPr>
        </mc:Choice>
        <mc:Fallback/>
      </mc:AlternateContent>
    </comment>
    <comment ref="C25"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6</xdr:col>
                <xdr:colOff>71</xdr:colOff>
                <xdr:row>25</xdr:row>
                <xdr:rowOff>16</xdr:rowOff>
              </xdr:to>
            </anchor>
          </commentPr>
        </mc:Choice>
        <mc:Fallback/>
      </mc:AlternateContent>
    </comment>
    <comment ref="C26"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6</xdr:col>
                <xdr:colOff>71</xdr:colOff>
                <xdr:row>26</xdr:row>
                <xdr:rowOff>16</xdr:rowOff>
              </xdr:to>
            </anchor>
          </commentPr>
        </mc:Choice>
        <mc:Fallback/>
      </mc:AlternateContent>
    </comment>
    <comment ref="C27"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6</xdr:col>
                <xdr:colOff>71</xdr:colOff>
                <xdr:row>27</xdr:row>
                <xdr:rowOff>3</xdr:rowOff>
              </xdr:to>
            </anchor>
          </commentPr>
        </mc:Choice>
        <mc:Fallback/>
      </mc:AlternateContent>
    </comment>
    <comment ref="C28"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6</xdr:col>
                <xdr:colOff>71</xdr:colOff>
                <xdr:row>30</xdr:row>
                <xdr:rowOff>13</xdr:rowOff>
              </xdr:to>
            </anchor>
          </commentPr>
        </mc:Choice>
        <mc:Fallback/>
      </mc:AlternateContent>
    </comment>
    <comment ref="C29"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6</xdr:col>
                <xdr:colOff>71</xdr:colOff>
                <xdr:row>31</xdr:row>
                <xdr:rowOff>13</xdr:rowOff>
              </xdr:to>
            </anchor>
          </commentPr>
        </mc:Choice>
        <mc:Fallback/>
      </mc:AlternateContent>
    </comment>
    <comment ref="C30"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6</xdr:col>
                <xdr:colOff>71</xdr:colOff>
                <xdr:row>30</xdr:row>
                <xdr:rowOff>17</xdr:rowOff>
              </xdr:to>
            </anchor>
          </commentPr>
        </mc:Choice>
        <mc:Fallback/>
      </mc:AlternateContent>
    </comment>
    <comment ref="C31"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6</xdr:col>
                <xdr:colOff>71</xdr:colOff>
                <xdr:row>31</xdr:row>
                <xdr:rowOff>4</xdr:rowOff>
              </xdr:to>
            </anchor>
          </commentPr>
        </mc:Choice>
        <mc:Fallback/>
      </mc:AlternateContent>
    </comment>
    <comment ref="C32"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6</xdr:col>
                <xdr:colOff>71</xdr:colOff>
                <xdr:row>32</xdr:row>
                <xdr:rowOff>16</xdr:rowOff>
              </xdr:to>
            </anchor>
          </commentPr>
        </mc:Choice>
        <mc:Fallback/>
      </mc:AlternateContent>
    </comment>
    <comment ref="C33"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6</xdr:col>
                <xdr:colOff>71</xdr:colOff>
                <xdr:row>34</xdr:row>
                <xdr:rowOff>3</xdr:rowOff>
              </xdr:to>
            </anchor>
          </commentPr>
        </mc:Choice>
        <mc:Fallback/>
      </mc:AlternateContent>
    </comment>
    <comment ref="C34"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32</xdr:row>
                <xdr:rowOff>7</xdr:rowOff>
              </xdr:from>
              <xdr:to>
                <xdr:col>6</xdr:col>
                <xdr:colOff>71</xdr:colOff>
                <xdr:row>34</xdr:row>
                <xdr:rowOff>17</xdr:rowOff>
              </xdr:to>
            </anchor>
          </commentPr>
        </mc:Choice>
        <mc:Fallback/>
      </mc:AlternateContent>
    </comment>
    <comment ref="C35"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6</xdr:col>
                <xdr:colOff>71</xdr:colOff>
                <xdr:row>35</xdr:row>
                <xdr:rowOff>5</xdr:rowOff>
              </xdr:to>
            </anchor>
          </commentPr>
        </mc:Choice>
        <mc:Fallback/>
      </mc:AlternateContent>
    </comment>
    <comment ref="C36"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6</xdr:col>
                <xdr:colOff>71</xdr:colOff>
                <xdr:row>36</xdr:row>
                <xdr:rowOff>16</xdr:rowOff>
              </xdr:to>
            </anchor>
          </commentPr>
        </mc:Choice>
        <mc:Fallback/>
      </mc:AlternateContent>
    </comment>
    <comment ref="C37"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6</xdr:col>
                <xdr:colOff>71</xdr:colOff>
                <xdr:row>37</xdr:row>
                <xdr:rowOff>16</xdr:rowOff>
              </xdr:to>
            </anchor>
          </commentPr>
        </mc:Choice>
        <mc:Fallback/>
      </mc:AlternateContent>
    </comment>
    <comment ref="C38"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6</xdr:col>
                <xdr:colOff>71</xdr:colOff>
                <xdr:row>38</xdr:row>
                <xdr:rowOff>3</xdr:rowOff>
              </xdr:to>
            </anchor>
          </commentPr>
        </mc:Choice>
        <mc:Fallback/>
      </mc:AlternateContent>
    </comment>
    <comment ref="C39"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6</xdr:col>
                <xdr:colOff>71</xdr:colOff>
                <xdr:row>41</xdr:row>
                <xdr:rowOff>13</xdr:rowOff>
              </xdr:to>
            </anchor>
          </commentPr>
        </mc:Choice>
        <mc:Fallback/>
      </mc:AlternateContent>
    </comment>
    <comment ref="C40"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38</xdr:row>
                <xdr:rowOff>7</xdr:rowOff>
              </xdr:from>
              <xdr:to>
                <xdr:col>6</xdr:col>
                <xdr:colOff>71</xdr:colOff>
                <xdr:row>42</xdr:row>
                <xdr:rowOff>13</xdr:rowOff>
              </xdr:to>
            </anchor>
          </commentPr>
        </mc:Choice>
        <mc:Fallback/>
      </mc:AlternateContent>
    </comment>
    <comment ref="C41"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6</xdr:col>
                <xdr:colOff>71</xdr:colOff>
                <xdr:row>41</xdr:row>
                <xdr:rowOff>17</xdr:rowOff>
              </xdr:to>
            </anchor>
          </commentPr>
        </mc:Choice>
        <mc:Fallback/>
      </mc:AlternateContent>
    </comment>
    <comment ref="C42"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40</xdr:row>
                <xdr:rowOff>7</xdr:rowOff>
              </xdr:from>
              <xdr:to>
                <xdr:col>6</xdr:col>
                <xdr:colOff>71</xdr:colOff>
                <xdr:row>42</xdr:row>
                <xdr:rowOff>4</xdr:rowOff>
              </xdr:to>
            </anchor>
          </commentPr>
        </mc:Choice>
        <mc:Fallback/>
      </mc:AlternateContent>
    </comment>
    <comment ref="C43"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6</xdr:col>
                <xdr:colOff>71</xdr:colOff>
                <xdr:row>43</xdr:row>
                <xdr:rowOff>16</xdr:rowOff>
              </xdr:to>
            </anchor>
          </commentPr>
        </mc:Choice>
        <mc:Fallback/>
      </mc:AlternateContent>
    </comment>
    <comment ref="C44"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6</xdr:col>
                <xdr:colOff>71</xdr:colOff>
                <xdr:row>45</xdr:row>
                <xdr:rowOff>3</xdr:rowOff>
              </xdr:to>
            </anchor>
          </commentPr>
        </mc:Choice>
        <mc:Fallback/>
      </mc:AlternateContent>
    </comment>
    <comment ref="C45"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6</xdr:col>
                <xdr:colOff>71</xdr:colOff>
                <xdr:row>45</xdr:row>
                <xdr:rowOff>17</xdr:rowOff>
              </xdr:to>
            </anchor>
          </commentPr>
        </mc:Choice>
        <mc:Fallback/>
      </mc:AlternateContent>
    </comment>
    <comment ref="C46"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6</xdr:col>
                <xdr:colOff>71</xdr:colOff>
                <xdr:row>46</xdr:row>
                <xdr:rowOff>5</xdr:rowOff>
              </xdr:to>
            </anchor>
          </commentPr>
        </mc:Choice>
        <mc:Fallback/>
      </mc:AlternateContent>
    </comment>
    <comment ref="C47"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6</xdr:col>
                <xdr:colOff>71</xdr:colOff>
                <xdr:row>47</xdr:row>
                <xdr:rowOff>16</xdr:rowOff>
              </xdr:to>
            </anchor>
          </commentPr>
        </mc:Choice>
        <mc:Fallback/>
      </mc:AlternateContent>
    </comment>
    <comment ref="C48"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46</xdr:row>
                <xdr:rowOff>7</xdr:rowOff>
              </xdr:from>
              <xdr:to>
                <xdr:col>6</xdr:col>
                <xdr:colOff>71</xdr:colOff>
                <xdr:row>48</xdr:row>
                <xdr:rowOff>16</xdr:rowOff>
              </xdr:to>
            </anchor>
          </commentPr>
        </mc:Choice>
        <mc:Fallback/>
      </mc:AlternateContent>
    </comment>
    <comment ref="C49"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47</xdr:row>
                <xdr:rowOff>7</xdr:rowOff>
              </xdr:from>
              <xdr:to>
                <xdr:col>6</xdr:col>
                <xdr:colOff>71</xdr:colOff>
                <xdr:row>49</xdr:row>
                <xdr:rowOff>3</xdr:rowOff>
              </xdr:to>
            </anchor>
          </commentPr>
        </mc:Choice>
        <mc:Fallback/>
      </mc:AlternateContent>
    </comment>
    <comment ref="C50"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6</xdr:col>
                <xdr:colOff>71</xdr:colOff>
                <xdr:row>52</xdr:row>
                <xdr:rowOff>13</xdr:rowOff>
              </xdr:to>
            </anchor>
          </commentPr>
        </mc:Choice>
        <mc:Fallback/>
      </mc:AlternateContent>
    </comment>
    <comment ref="C52"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50</xdr:row>
                <xdr:rowOff>7</xdr:rowOff>
              </xdr:from>
              <xdr:to>
                <xdr:col>6</xdr:col>
                <xdr:colOff>71</xdr:colOff>
                <xdr:row>54</xdr:row>
                <xdr:rowOff>13</xdr:rowOff>
              </xdr:to>
            </anchor>
          </commentPr>
        </mc:Choice>
        <mc:Fallback/>
      </mc:AlternateContent>
    </comment>
    <comment ref="C53"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51</xdr:row>
                <xdr:rowOff>7</xdr:rowOff>
              </xdr:from>
              <xdr:to>
                <xdr:col>6</xdr:col>
                <xdr:colOff>71</xdr:colOff>
                <xdr:row>53</xdr:row>
                <xdr:rowOff>17</xdr:rowOff>
              </xdr:to>
            </anchor>
          </commentPr>
        </mc:Choice>
        <mc:Fallback/>
      </mc:AlternateContent>
    </comment>
    <comment ref="C54"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52</xdr:row>
                <xdr:rowOff>7</xdr:rowOff>
              </xdr:from>
              <xdr:to>
                <xdr:col>6</xdr:col>
                <xdr:colOff>71</xdr:colOff>
                <xdr:row>54</xdr:row>
                <xdr:rowOff>4</xdr:rowOff>
              </xdr:to>
            </anchor>
          </commentPr>
        </mc:Choice>
        <mc:Fallback/>
      </mc:AlternateContent>
    </comment>
    <comment ref="C55"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53</xdr:row>
                <xdr:rowOff>7</xdr:rowOff>
              </xdr:from>
              <xdr:to>
                <xdr:col>6</xdr:col>
                <xdr:colOff>71</xdr:colOff>
                <xdr:row>55</xdr:row>
                <xdr:rowOff>16</xdr:rowOff>
              </xdr:to>
            </anchor>
          </commentPr>
        </mc:Choice>
        <mc:Fallback/>
      </mc:AlternateContent>
    </comment>
    <comment ref="C56"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54</xdr:row>
                <xdr:rowOff>7</xdr:rowOff>
              </xdr:from>
              <xdr:to>
                <xdr:col>6</xdr:col>
                <xdr:colOff>71</xdr:colOff>
                <xdr:row>57</xdr:row>
                <xdr:rowOff>3</xdr:rowOff>
              </xdr:to>
            </anchor>
          </commentPr>
        </mc:Choice>
        <mc:Fallback/>
      </mc:AlternateContent>
    </comment>
    <comment ref="C57"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55</xdr:row>
                <xdr:rowOff>7</xdr:rowOff>
              </xdr:from>
              <xdr:to>
                <xdr:col>6</xdr:col>
                <xdr:colOff>71</xdr:colOff>
                <xdr:row>57</xdr:row>
                <xdr:rowOff>17</xdr:rowOff>
              </xdr:to>
            </anchor>
          </commentPr>
        </mc:Choice>
        <mc:Fallback/>
      </mc:AlternateContent>
    </comment>
    <comment ref="C58"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56</xdr:row>
                <xdr:rowOff>7</xdr:rowOff>
              </xdr:from>
              <xdr:to>
                <xdr:col>6</xdr:col>
                <xdr:colOff>71</xdr:colOff>
                <xdr:row>58</xdr:row>
                <xdr:rowOff>5</xdr:rowOff>
              </xdr:to>
            </anchor>
          </commentPr>
        </mc:Choice>
        <mc:Fallback/>
      </mc:AlternateContent>
    </comment>
    <comment ref="C59"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57</xdr:row>
                <xdr:rowOff>7</xdr:rowOff>
              </xdr:from>
              <xdr:to>
                <xdr:col>6</xdr:col>
                <xdr:colOff>71</xdr:colOff>
                <xdr:row>59</xdr:row>
                <xdr:rowOff>16</xdr:rowOff>
              </xdr:to>
            </anchor>
          </commentPr>
        </mc:Choice>
        <mc:Fallback/>
      </mc:AlternateContent>
    </comment>
    <comment ref="C60"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58</xdr:row>
                <xdr:rowOff>7</xdr:rowOff>
              </xdr:from>
              <xdr:to>
                <xdr:col>6</xdr:col>
                <xdr:colOff>71</xdr:colOff>
                <xdr:row>60</xdr:row>
                <xdr:rowOff>16</xdr:rowOff>
              </xdr:to>
            </anchor>
          </commentPr>
        </mc:Choice>
        <mc:Fallback/>
      </mc:AlternateContent>
    </comment>
    <comment ref="C61"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59</xdr:row>
                <xdr:rowOff>7</xdr:rowOff>
              </xdr:from>
              <xdr:to>
                <xdr:col>6</xdr:col>
                <xdr:colOff>71</xdr:colOff>
                <xdr:row>61</xdr:row>
                <xdr:rowOff>3</xdr:rowOff>
              </xdr:to>
            </anchor>
          </commentPr>
        </mc:Choice>
        <mc:Fallback/>
      </mc:AlternateContent>
    </comment>
    <comment ref="C62"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60</xdr:row>
                <xdr:rowOff>7</xdr:rowOff>
              </xdr:from>
              <xdr:to>
                <xdr:col>6</xdr:col>
                <xdr:colOff>71</xdr:colOff>
                <xdr:row>64</xdr:row>
                <xdr:rowOff>13</xdr:rowOff>
              </xdr:to>
            </anchor>
          </commentPr>
        </mc:Choice>
        <mc:Fallback/>
      </mc:AlternateContent>
    </comment>
    <comment ref="C63"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61</xdr:row>
                <xdr:rowOff>7</xdr:rowOff>
              </xdr:from>
              <xdr:to>
                <xdr:col>6</xdr:col>
                <xdr:colOff>71</xdr:colOff>
                <xdr:row>65</xdr:row>
                <xdr:rowOff>13</xdr:rowOff>
              </xdr:to>
            </anchor>
          </commentPr>
        </mc:Choice>
        <mc:Fallback/>
      </mc:AlternateContent>
    </comment>
    <comment ref="C64"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62</xdr:row>
                <xdr:rowOff>7</xdr:rowOff>
              </xdr:from>
              <xdr:to>
                <xdr:col>6</xdr:col>
                <xdr:colOff>71</xdr:colOff>
                <xdr:row>64</xdr:row>
                <xdr:rowOff>17</xdr:rowOff>
              </xdr:to>
            </anchor>
          </commentPr>
        </mc:Choice>
        <mc:Fallback/>
      </mc:AlternateContent>
    </comment>
    <comment ref="C65"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63</xdr:row>
                <xdr:rowOff>7</xdr:rowOff>
              </xdr:from>
              <xdr:to>
                <xdr:col>6</xdr:col>
                <xdr:colOff>71</xdr:colOff>
                <xdr:row>65</xdr:row>
                <xdr:rowOff>4</xdr:rowOff>
              </xdr:to>
            </anchor>
          </commentPr>
        </mc:Choice>
        <mc:Fallback/>
      </mc:AlternateContent>
    </comment>
    <comment ref="C66"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64</xdr:row>
                <xdr:rowOff>7</xdr:rowOff>
              </xdr:from>
              <xdr:to>
                <xdr:col>6</xdr:col>
                <xdr:colOff>71</xdr:colOff>
                <xdr:row>66</xdr:row>
                <xdr:rowOff>16</xdr:rowOff>
              </xdr:to>
            </anchor>
          </commentPr>
        </mc:Choice>
        <mc:Fallback/>
      </mc:AlternateContent>
    </comment>
    <comment ref="C67"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65</xdr:row>
                <xdr:rowOff>7</xdr:rowOff>
              </xdr:from>
              <xdr:to>
                <xdr:col>6</xdr:col>
                <xdr:colOff>71</xdr:colOff>
                <xdr:row>68</xdr:row>
                <xdr:rowOff>3</xdr:rowOff>
              </xdr:to>
            </anchor>
          </commentPr>
        </mc:Choice>
        <mc:Fallback/>
      </mc:AlternateContent>
    </comment>
    <comment ref="C68"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66</xdr:row>
                <xdr:rowOff>7</xdr:rowOff>
              </xdr:from>
              <xdr:to>
                <xdr:col>6</xdr:col>
                <xdr:colOff>71</xdr:colOff>
                <xdr:row>68</xdr:row>
                <xdr:rowOff>17</xdr:rowOff>
              </xdr:to>
            </anchor>
          </commentPr>
        </mc:Choice>
        <mc:Fallback/>
      </mc:AlternateContent>
    </comment>
    <comment ref="C69"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67</xdr:row>
                <xdr:rowOff>7</xdr:rowOff>
              </xdr:from>
              <xdr:to>
                <xdr:col>6</xdr:col>
                <xdr:colOff>71</xdr:colOff>
                <xdr:row>69</xdr:row>
                <xdr:rowOff>5</xdr:rowOff>
              </xdr:to>
            </anchor>
          </commentPr>
        </mc:Choice>
        <mc:Fallback/>
      </mc:AlternateContent>
    </comment>
    <comment ref="C70"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68</xdr:row>
                <xdr:rowOff>7</xdr:rowOff>
              </xdr:from>
              <xdr:to>
                <xdr:col>6</xdr:col>
                <xdr:colOff>71</xdr:colOff>
                <xdr:row>70</xdr:row>
                <xdr:rowOff>16</xdr:rowOff>
              </xdr:to>
            </anchor>
          </commentPr>
        </mc:Choice>
        <mc:Fallback/>
      </mc:AlternateContent>
    </comment>
    <comment ref="C71"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69</xdr:row>
                <xdr:rowOff>7</xdr:rowOff>
              </xdr:from>
              <xdr:to>
                <xdr:col>6</xdr:col>
                <xdr:colOff>71</xdr:colOff>
                <xdr:row>71</xdr:row>
                <xdr:rowOff>16</xdr:rowOff>
              </xdr:to>
            </anchor>
          </commentPr>
        </mc:Choice>
        <mc:Fallback/>
      </mc:AlternateContent>
    </comment>
    <comment ref="C72"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70</xdr:row>
                <xdr:rowOff>7</xdr:rowOff>
              </xdr:from>
              <xdr:to>
                <xdr:col>6</xdr:col>
                <xdr:colOff>71</xdr:colOff>
                <xdr:row>72</xdr:row>
                <xdr:rowOff>3</xdr:rowOff>
              </xdr:to>
            </anchor>
          </commentPr>
        </mc:Choice>
        <mc:Fallback/>
      </mc:AlternateContent>
    </comment>
    <comment ref="C73"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71</xdr:row>
                <xdr:rowOff>7</xdr:rowOff>
              </xdr:from>
              <xdr:to>
                <xdr:col>6</xdr:col>
                <xdr:colOff>71</xdr:colOff>
                <xdr:row>75</xdr:row>
                <xdr:rowOff>13</xdr:rowOff>
              </xdr:to>
            </anchor>
          </commentPr>
        </mc:Choice>
        <mc:Fallback/>
      </mc:AlternateContent>
    </comment>
    <comment ref="C74"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72</xdr:row>
                <xdr:rowOff>7</xdr:rowOff>
              </xdr:from>
              <xdr:to>
                <xdr:col>6</xdr:col>
                <xdr:colOff>71</xdr:colOff>
                <xdr:row>76</xdr:row>
                <xdr:rowOff>13</xdr:rowOff>
              </xdr:to>
            </anchor>
          </commentPr>
        </mc:Choice>
        <mc:Fallback/>
      </mc:AlternateContent>
    </comment>
    <comment ref="C75"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73</xdr:row>
                <xdr:rowOff>7</xdr:rowOff>
              </xdr:from>
              <xdr:to>
                <xdr:col>6</xdr:col>
                <xdr:colOff>71</xdr:colOff>
                <xdr:row>75</xdr:row>
                <xdr:rowOff>17</xdr:rowOff>
              </xdr:to>
            </anchor>
          </commentPr>
        </mc:Choice>
        <mc:Fallback/>
      </mc:AlternateContent>
    </comment>
    <comment ref="C76"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74</xdr:row>
                <xdr:rowOff>7</xdr:rowOff>
              </xdr:from>
              <xdr:to>
                <xdr:col>6</xdr:col>
                <xdr:colOff>71</xdr:colOff>
                <xdr:row>76</xdr:row>
                <xdr:rowOff>4</xdr:rowOff>
              </xdr:to>
            </anchor>
          </commentPr>
        </mc:Choice>
        <mc:Fallback/>
      </mc:AlternateContent>
    </comment>
    <comment ref="C77"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75</xdr:row>
                <xdr:rowOff>7</xdr:rowOff>
              </xdr:from>
              <xdr:to>
                <xdr:col>6</xdr:col>
                <xdr:colOff>71</xdr:colOff>
                <xdr:row>77</xdr:row>
                <xdr:rowOff>16</xdr:rowOff>
              </xdr:to>
            </anchor>
          </commentPr>
        </mc:Choice>
        <mc:Fallback/>
      </mc:AlternateContent>
    </comment>
    <comment ref="C78"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76</xdr:row>
                <xdr:rowOff>7</xdr:rowOff>
              </xdr:from>
              <xdr:to>
                <xdr:col>6</xdr:col>
                <xdr:colOff>71</xdr:colOff>
                <xdr:row>79</xdr:row>
                <xdr:rowOff>3</xdr:rowOff>
              </xdr:to>
            </anchor>
          </commentPr>
        </mc:Choice>
        <mc:Fallback/>
      </mc:AlternateContent>
    </comment>
    <comment ref="C79"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77</xdr:row>
                <xdr:rowOff>7</xdr:rowOff>
              </xdr:from>
              <xdr:to>
                <xdr:col>6</xdr:col>
                <xdr:colOff>71</xdr:colOff>
                <xdr:row>79</xdr:row>
                <xdr:rowOff>17</xdr:rowOff>
              </xdr:to>
            </anchor>
          </commentPr>
        </mc:Choice>
        <mc:Fallback/>
      </mc:AlternateContent>
    </comment>
    <comment ref="C80"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78</xdr:row>
                <xdr:rowOff>7</xdr:rowOff>
              </xdr:from>
              <xdr:to>
                <xdr:col>6</xdr:col>
                <xdr:colOff>71</xdr:colOff>
                <xdr:row>80</xdr:row>
                <xdr:rowOff>5</xdr:rowOff>
              </xdr:to>
            </anchor>
          </commentPr>
        </mc:Choice>
        <mc:Fallback/>
      </mc:AlternateContent>
    </comment>
    <comment ref="C81"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79</xdr:row>
                <xdr:rowOff>7</xdr:rowOff>
              </xdr:from>
              <xdr:to>
                <xdr:col>6</xdr:col>
                <xdr:colOff>71</xdr:colOff>
                <xdr:row>81</xdr:row>
                <xdr:rowOff>16</xdr:rowOff>
              </xdr:to>
            </anchor>
          </commentPr>
        </mc:Choice>
        <mc:Fallback/>
      </mc:AlternateContent>
    </comment>
    <comment ref="C82"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80</xdr:row>
                <xdr:rowOff>7</xdr:rowOff>
              </xdr:from>
              <xdr:to>
                <xdr:col>6</xdr:col>
                <xdr:colOff>71</xdr:colOff>
                <xdr:row>82</xdr:row>
                <xdr:rowOff>16</xdr:rowOff>
              </xdr:to>
            </anchor>
          </commentPr>
        </mc:Choice>
        <mc:Fallback/>
      </mc:AlternateContent>
    </comment>
    <comment ref="C83"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81</xdr:row>
                <xdr:rowOff>7</xdr:rowOff>
              </xdr:from>
              <xdr:to>
                <xdr:col>6</xdr:col>
                <xdr:colOff>71</xdr:colOff>
                <xdr:row>83</xdr:row>
                <xdr:rowOff>3</xdr:rowOff>
              </xdr:to>
            </anchor>
          </commentPr>
        </mc:Choice>
        <mc:Fallback/>
      </mc:AlternateContent>
    </comment>
    <comment ref="C84"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82</xdr:row>
                <xdr:rowOff>7</xdr:rowOff>
              </xdr:from>
              <xdr:to>
                <xdr:col>6</xdr:col>
                <xdr:colOff>71</xdr:colOff>
                <xdr:row>86</xdr:row>
                <xdr:rowOff>13</xdr:rowOff>
              </xdr:to>
            </anchor>
          </commentPr>
        </mc:Choice>
        <mc:Fallback/>
      </mc:AlternateContent>
    </comment>
    <comment ref="C85"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83</xdr:row>
                <xdr:rowOff>7</xdr:rowOff>
              </xdr:from>
              <xdr:to>
                <xdr:col>6</xdr:col>
                <xdr:colOff>71</xdr:colOff>
                <xdr:row>87</xdr:row>
                <xdr:rowOff>13</xdr:rowOff>
              </xdr:to>
            </anchor>
          </commentPr>
        </mc:Choice>
        <mc:Fallback/>
      </mc:AlternateContent>
    </comment>
    <comment ref="C86"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84</xdr:row>
                <xdr:rowOff>7</xdr:rowOff>
              </xdr:from>
              <xdr:to>
                <xdr:col>6</xdr:col>
                <xdr:colOff>71</xdr:colOff>
                <xdr:row>86</xdr:row>
                <xdr:rowOff>17</xdr:rowOff>
              </xdr:to>
            </anchor>
          </commentPr>
        </mc:Choice>
        <mc:Fallback/>
      </mc:AlternateContent>
    </comment>
    <comment ref="C87"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85</xdr:row>
                <xdr:rowOff>7</xdr:rowOff>
              </xdr:from>
              <xdr:to>
                <xdr:col>6</xdr:col>
                <xdr:colOff>71</xdr:colOff>
                <xdr:row>87</xdr:row>
                <xdr:rowOff>4</xdr:rowOff>
              </xdr:to>
            </anchor>
          </commentPr>
        </mc:Choice>
        <mc:Fallback/>
      </mc:AlternateContent>
    </comment>
    <comment ref="C88"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86</xdr:row>
                <xdr:rowOff>7</xdr:rowOff>
              </xdr:from>
              <xdr:to>
                <xdr:col>6</xdr:col>
                <xdr:colOff>71</xdr:colOff>
                <xdr:row>88</xdr:row>
                <xdr:rowOff>16</xdr:rowOff>
              </xdr:to>
            </anchor>
          </commentPr>
        </mc:Choice>
        <mc:Fallback/>
      </mc:AlternateContent>
    </comment>
    <comment ref="C89"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87</xdr:row>
                <xdr:rowOff>7</xdr:rowOff>
              </xdr:from>
              <xdr:to>
                <xdr:col>6</xdr:col>
                <xdr:colOff>71</xdr:colOff>
                <xdr:row>90</xdr:row>
                <xdr:rowOff>3</xdr:rowOff>
              </xdr:to>
            </anchor>
          </commentPr>
        </mc:Choice>
        <mc:Fallback/>
      </mc:AlternateContent>
    </comment>
    <comment ref="C90"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88</xdr:row>
                <xdr:rowOff>7</xdr:rowOff>
              </xdr:from>
              <xdr:to>
                <xdr:col>6</xdr:col>
                <xdr:colOff>71</xdr:colOff>
                <xdr:row>90</xdr:row>
                <xdr:rowOff>17</xdr:rowOff>
              </xdr:to>
            </anchor>
          </commentPr>
        </mc:Choice>
        <mc:Fallback/>
      </mc:AlternateContent>
    </comment>
    <comment ref="C91"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89</xdr:row>
                <xdr:rowOff>7</xdr:rowOff>
              </xdr:from>
              <xdr:to>
                <xdr:col>6</xdr:col>
                <xdr:colOff>71</xdr:colOff>
                <xdr:row>91</xdr:row>
                <xdr:rowOff>5</xdr:rowOff>
              </xdr:to>
            </anchor>
          </commentPr>
        </mc:Choice>
        <mc:Fallback/>
      </mc:AlternateContent>
    </comment>
    <comment ref="C92"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90</xdr:row>
                <xdr:rowOff>7</xdr:rowOff>
              </xdr:from>
              <xdr:to>
                <xdr:col>6</xdr:col>
                <xdr:colOff>71</xdr:colOff>
                <xdr:row>92</xdr:row>
                <xdr:rowOff>16</xdr:rowOff>
              </xdr:to>
            </anchor>
          </commentPr>
        </mc:Choice>
        <mc:Fallback/>
      </mc:AlternateContent>
    </comment>
    <comment ref="C93"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91</xdr:row>
                <xdr:rowOff>7</xdr:rowOff>
              </xdr:from>
              <xdr:to>
                <xdr:col>6</xdr:col>
                <xdr:colOff>71</xdr:colOff>
                <xdr:row>93</xdr:row>
                <xdr:rowOff>16</xdr:rowOff>
              </xdr:to>
            </anchor>
          </commentPr>
        </mc:Choice>
        <mc:Fallback/>
      </mc:AlternateContent>
    </comment>
    <comment ref="C94"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92</xdr:row>
                <xdr:rowOff>7</xdr:rowOff>
              </xdr:from>
              <xdr:to>
                <xdr:col>6</xdr:col>
                <xdr:colOff>71</xdr:colOff>
                <xdr:row>94</xdr:row>
                <xdr:rowOff>3</xdr:rowOff>
              </xdr:to>
            </anchor>
          </commentPr>
        </mc:Choice>
        <mc:Fallback/>
      </mc:AlternateContent>
    </comment>
    <comment ref="C95"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93</xdr:row>
                <xdr:rowOff>7</xdr:rowOff>
              </xdr:from>
              <xdr:to>
                <xdr:col>6</xdr:col>
                <xdr:colOff>71</xdr:colOff>
                <xdr:row>97</xdr:row>
                <xdr:rowOff>13</xdr:rowOff>
              </xdr:to>
            </anchor>
          </commentPr>
        </mc:Choice>
        <mc:Fallback/>
      </mc:AlternateContent>
    </comment>
    <comment ref="C97"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95</xdr:row>
                <xdr:rowOff>7</xdr:rowOff>
              </xdr:from>
              <xdr:to>
                <xdr:col>6</xdr:col>
                <xdr:colOff>71</xdr:colOff>
                <xdr:row>99</xdr:row>
                <xdr:rowOff>13</xdr:rowOff>
              </xdr:to>
            </anchor>
          </commentPr>
        </mc:Choice>
        <mc:Fallback/>
      </mc:AlternateContent>
    </comment>
    <comment ref="C98"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96</xdr:row>
                <xdr:rowOff>7</xdr:rowOff>
              </xdr:from>
              <xdr:to>
                <xdr:col>6</xdr:col>
                <xdr:colOff>71</xdr:colOff>
                <xdr:row>98</xdr:row>
                <xdr:rowOff>17</xdr:rowOff>
              </xdr:to>
            </anchor>
          </commentPr>
        </mc:Choice>
        <mc:Fallback/>
      </mc:AlternateContent>
    </comment>
    <comment ref="C99"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97</xdr:row>
                <xdr:rowOff>7</xdr:rowOff>
              </xdr:from>
              <xdr:to>
                <xdr:col>6</xdr:col>
                <xdr:colOff>71</xdr:colOff>
                <xdr:row>99</xdr:row>
                <xdr:rowOff>4</xdr:rowOff>
              </xdr:to>
            </anchor>
          </commentPr>
        </mc:Choice>
        <mc:Fallback/>
      </mc:AlternateContent>
    </comment>
    <comment ref="C100"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6</xdr:col>
                <xdr:colOff>71</xdr:colOff>
                <xdr:row>100</xdr:row>
                <xdr:rowOff>16</xdr:rowOff>
              </xdr:to>
            </anchor>
          </commentPr>
        </mc:Choice>
        <mc:Fallback/>
      </mc:AlternateContent>
    </comment>
    <comment ref="C101"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99</xdr:row>
                <xdr:rowOff>7</xdr:rowOff>
              </xdr:from>
              <xdr:to>
                <xdr:col>6</xdr:col>
                <xdr:colOff>71</xdr:colOff>
                <xdr:row>102</xdr:row>
                <xdr:rowOff>3</xdr:rowOff>
              </xdr:to>
            </anchor>
          </commentPr>
        </mc:Choice>
        <mc:Fallback/>
      </mc:AlternateContent>
    </comment>
    <comment ref="C102"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100</xdr:row>
                <xdr:rowOff>7</xdr:rowOff>
              </xdr:from>
              <xdr:to>
                <xdr:col>6</xdr:col>
                <xdr:colOff>71</xdr:colOff>
                <xdr:row>102</xdr:row>
                <xdr:rowOff>17</xdr:rowOff>
              </xdr:to>
            </anchor>
          </commentPr>
        </mc:Choice>
        <mc:Fallback/>
      </mc:AlternateContent>
    </comment>
    <comment ref="C103"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101</xdr:row>
                <xdr:rowOff>7</xdr:rowOff>
              </xdr:from>
              <xdr:to>
                <xdr:col>6</xdr:col>
                <xdr:colOff>71</xdr:colOff>
                <xdr:row>103</xdr:row>
                <xdr:rowOff>5</xdr:rowOff>
              </xdr:to>
            </anchor>
          </commentPr>
        </mc:Choice>
        <mc:Fallback/>
      </mc:AlternateContent>
    </comment>
    <comment ref="C104"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102</xdr:row>
                <xdr:rowOff>7</xdr:rowOff>
              </xdr:from>
              <xdr:to>
                <xdr:col>6</xdr:col>
                <xdr:colOff>71</xdr:colOff>
                <xdr:row>104</xdr:row>
                <xdr:rowOff>16</xdr:rowOff>
              </xdr:to>
            </anchor>
          </commentPr>
        </mc:Choice>
        <mc:Fallback/>
      </mc:AlternateContent>
    </comment>
    <comment ref="C105"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103</xdr:row>
                <xdr:rowOff>7</xdr:rowOff>
              </xdr:from>
              <xdr:to>
                <xdr:col>6</xdr:col>
                <xdr:colOff>71</xdr:colOff>
                <xdr:row>105</xdr:row>
                <xdr:rowOff>16</xdr:rowOff>
              </xdr:to>
            </anchor>
          </commentPr>
        </mc:Choice>
        <mc:Fallback/>
      </mc:AlternateContent>
    </comment>
    <comment ref="C106"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104</xdr:row>
                <xdr:rowOff>7</xdr:rowOff>
              </xdr:from>
              <xdr:to>
                <xdr:col>6</xdr:col>
                <xdr:colOff>71</xdr:colOff>
                <xdr:row>106</xdr:row>
                <xdr:rowOff>3</xdr:rowOff>
              </xdr:to>
            </anchor>
          </commentPr>
        </mc:Choice>
        <mc:Fallback/>
      </mc:AlternateContent>
    </comment>
    <comment ref="C107"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105</xdr:row>
                <xdr:rowOff>7</xdr:rowOff>
              </xdr:from>
              <xdr:to>
                <xdr:col>6</xdr:col>
                <xdr:colOff>71</xdr:colOff>
                <xdr:row>109</xdr:row>
                <xdr:rowOff>13</xdr:rowOff>
              </xdr:to>
            </anchor>
          </commentPr>
        </mc:Choice>
        <mc:Fallback/>
      </mc:AlternateContent>
    </comment>
    <comment ref="C108"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106</xdr:row>
                <xdr:rowOff>7</xdr:rowOff>
              </xdr:from>
              <xdr:to>
                <xdr:col>6</xdr:col>
                <xdr:colOff>71</xdr:colOff>
                <xdr:row>110</xdr:row>
                <xdr:rowOff>13</xdr:rowOff>
              </xdr:to>
            </anchor>
          </commentPr>
        </mc:Choice>
        <mc:Fallback/>
      </mc:AlternateContent>
    </comment>
    <comment ref="C109"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107</xdr:row>
                <xdr:rowOff>7</xdr:rowOff>
              </xdr:from>
              <xdr:to>
                <xdr:col>6</xdr:col>
                <xdr:colOff>71</xdr:colOff>
                <xdr:row>109</xdr:row>
                <xdr:rowOff>17</xdr:rowOff>
              </xdr:to>
            </anchor>
          </commentPr>
        </mc:Choice>
        <mc:Fallback/>
      </mc:AlternateContent>
    </comment>
    <comment ref="C110"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108</xdr:row>
                <xdr:rowOff>7</xdr:rowOff>
              </xdr:from>
              <xdr:to>
                <xdr:col>6</xdr:col>
                <xdr:colOff>71</xdr:colOff>
                <xdr:row>110</xdr:row>
                <xdr:rowOff>4</xdr:rowOff>
              </xdr:to>
            </anchor>
          </commentPr>
        </mc:Choice>
        <mc:Fallback/>
      </mc:AlternateContent>
    </comment>
    <comment ref="C111"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109</xdr:row>
                <xdr:rowOff>7</xdr:rowOff>
              </xdr:from>
              <xdr:to>
                <xdr:col>6</xdr:col>
                <xdr:colOff>71</xdr:colOff>
                <xdr:row>111</xdr:row>
                <xdr:rowOff>16</xdr:rowOff>
              </xdr:to>
            </anchor>
          </commentPr>
        </mc:Choice>
        <mc:Fallback/>
      </mc:AlternateContent>
    </comment>
    <comment ref="C112"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110</xdr:row>
                <xdr:rowOff>7</xdr:rowOff>
              </xdr:from>
              <xdr:to>
                <xdr:col>6</xdr:col>
                <xdr:colOff>71</xdr:colOff>
                <xdr:row>113</xdr:row>
                <xdr:rowOff>3</xdr:rowOff>
              </xdr:to>
            </anchor>
          </commentPr>
        </mc:Choice>
        <mc:Fallback/>
      </mc:AlternateContent>
    </comment>
    <comment ref="C113"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111</xdr:row>
                <xdr:rowOff>7</xdr:rowOff>
              </xdr:from>
              <xdr:to>
                <xdr:col>6</xdr:col>
                <xdr:colOff>71</xdr:colOff>
                <xdr:row>113</xdr:row>
                <xdr:rowOff>17</xdr:rowOff>
              </xdr:to>
            </anchor>
          </commentPr>
        </mc:Choice>
        <mc:Fallback/>
      </mc:AlternateContent>
    </comment>
    <comment ref="C114"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112</xdr:row>
                <xdr:rowOff>7</xdr:rowOff>
              </xdr:from>
              <xdr:to>
                <xdr:col>6</xdr:col>
                <xdr:colOff>71</xdr:colOff>
                <xdr:row>114</xdr:row>
                <xdr:rowOff>5</xdr:rowOff>
              </xdr:to>
            </anchor>
          </commentPr>
        </mc:Choice>
        <mc:Fallback/>
      </mc:AlternateContent>
    </comment>
    <comment ref="C115"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113</xdr:row>
                <xdr:rowOff>7</xdr:rowOff>
              </xdr:from>
              <xdr:to>
                <xdr:col>6</xdr:col>
                <xdr:colOff>71</xdr:colOff>
                <xdr:row>115</xdr:row>
                <xdr:rowOff>16</xdr:rowOff>
              </xdr:to>
            </anchor>
          </commentPr>
        </mc:Choice>
        <mc:Fallback/>
      </mc:AlternateContent>
    </comment>
    <comment ref="C116"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114</xdr:row>
                <xdr:rowOff>7</xdr:rowOff>
              </xdr:from>
              <xdr:to>
                <xdr:col>6</xdr:col>
                <xdr:colOff>71</xdr:colOff>
                <xdr:row>116</xdr:row>
                <xdr:rowOff>16</xdr:rowOff>
              </xdr:to>
            </anchor>
          </commentPr>
        </mc:Choice>
        <mc:Fallback/>
      </mc:AlternateContent>
    </comment>
    <comment ref="C117"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115</xdr:row>
                <xdr:rowOff>7</xdr:rowOff>
              </xdr:from>
              <xdr:to>
                <xdr:col>6</xdr:col>
                <xdr:colOff>71</xdr:colOff>
                <xdr:row>117</xdr:row>
                <xdr:rowOff>3</xdr:rowOff>
              </xdr:to>
            </anchor>
          </commentPr>
        </mc:Choice>
        <mc:Fallback/>
      </mc:AlternateContent>
    </comment>
    <comment ref="C118"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116</xdr:row>
                <xdr:rowOff>7</xdr:rowOff>
              </xdr:from>
              <xdr:to>
                <xdr:col>6</xdr:col>
                <xdr:colOff>71</xdr:colOff>
                <xdr:row>120</xdr:row>
                <xdr:rowOff>13</xdr:rowOff>
              </xdr:to>
            </anchor>
          </commentPr>
        </mc:Choice>
        <mc:Fallback/>
      </mc:AlternateContent>
    </comment>
    <comment ref="C119"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117</xdr:row>
                <xdr:rowOff>7</xdr:rowOff>
              </xdr:from>
              <xdr:to>
                <xdr:col>6</xdr:col>
                <xdr:colOff>71</xdr:colOff>
                <xdr:row>121</xdr:row>
                <xdr:rowOff>13</xdr:rowOff>
              </xdr:to>
            </anchor>
          </commentPr>
        </mc:Choice>
        <mc:Fallback/>
      </mc:AlternateContent>
    </comment>
    <comment ref="C120"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118</xdr:row>
                <xdr:rowOff>7</xdr:rowOff>
              </xdr:from>
              <xdr:to>
                <xdr:col>6</xdr:col>
                <xdr:colOff>71</xdr:colOff>
                <xdr:row>120</xdr:row>
                <xdr:rowOff>17</xdr:rowOff>
              </xdr:to>
            </anchor>
          </commentPr>
        </mc:Choice>
        <mc:Fallback/>
      </mc:AlternateContent>
    </comment>
    <comment ref="C121"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119</xdr:row>
                <xdr:rowOff>7</xdr:rowOff>
              </xdr:from>
              <xdr:to>
                <xdr:col>6</xdr:col>
                <xdr:colOff>71</xdr:colOff>
                <xdr:row>121</xdr:row>
                <xdr:rowOff>4</xdr:rowOff>
              </xdr:to>
            </anchor>
          </commentPr>
        </mc:Choice>
        <mc:Fallback/>
      </mc:AlternateContent>
    </comment>
    <comment ref="C122"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120</xdr:row>
                <xdr:rowOff>7</xdr:rowOff>
              </xdr:from>
              <xdr:to>
                <xdr:col>6</xdr:col>
                <xdr:colOff>71</xdr:colOff>
                <xdr:row>122</xdr:row>
                <xdr:rowOff>16</xdr:rowOff>
              </xdr:to>
            </anchor>
          </commentPr>
        </mc:Choice>
        <mc:Fallback/>
      </mc:AlternateContent>
    </comment>
    <comment ref="C123"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121</xdr:row>
                <xdr:rowOff>7</xdr:rowOff>
              </xdr:from>
              <xdr:to>
                <xdr:col>6</xdr:col>
                <xdr:colOff>71</xdr:colOff>
                <xdr:row>124</xdr:row>
                <xdr:rowOff>3</xdr:rowOff>
              </xdr:to>
            </anchor>
          </commentPr>
        </mc:Choice>
        <mc:Fallback/>
      </mc:AlternateContent>
    </comment>
    <comment ref="C124"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122</xdr:row>
                <xdr:rowOff>7</xdr:rowOff>
              </xdr:from>
              <xdr:to>
                <xdr:col>6</xdr:col>
                <xdr:colOff>71</xdr:colOff>
                <xdr:row>124</xdr:row>
                <xdr:rowOff>17</xdr:rowOff>
              </xdr:to>
            </anchor>
          </commentPr>
        </mc:Choice>
        <mc:Fallback/>
      </mc:AlternateContent>
    </comment>
    <comment ref="C125"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123</xdr:row>
                <xdr:rowOff>7</xdr:rowOff>
              </xdr:from>
              <xdr:to>
                <xdr:col>6</xdr:col>
                <xdr:colOff>71</xdr:colOff>
                <xdr:row>125</xdr:row>
                <xdr:rowOff>5</xdr:rowOff>
              </xdr:to>
            </anchor>
          </commentPr>
        </mc:Choice>
        <mc:Fallback/>
      </mc:AlternateContent>
    </comment>
    <comment ref="C126"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124</xdr:row>
                <xdr:rowOff>7</xdr:rowOff>
              </xdr:from>
              <xdr:to>
                <xdr:col>6</xdr:col>
                <xdr:colOff>71</xdr:colOff>
                <xdr:row>126</xdr:row>
                <xdr:rowOff>16</xdr:rowOff>
              </xdr:to>
            </anchor>
          </commentPr>
        </mc:Choice>
        <mc:Fallback/>
      </mc:AlternateContent>
    </comment>
    <comment ref="C127"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125</xdr:row>
                <xdr:rowOff>7</xdr:rowOff>
              </xdr:from>
              <xdr:to>
                <xdr:col>6</xdr:col>
                <xdr:colOff>71</xdr:colOff>
                <xdr:row>127</xdr:row>
                <xdr:rowOff>16</xdr:rowOff>
              </xdr:to>
            </anchor>
          </commentPr>
        </mc:Choice>
        <mc:Fallback/>
      </mc:AlternateContent>
    </comment>
    <comment ref="C128"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126</xdr:row>
                <xdr:rowOff>7</xdr:rowOff>
              </xdr:from>
              <xdr:to>
                <xdr:col>6</xdr:col>
                <xdr:colOff>71</xdr:colOff>
                <xdr:row>128</xdr:row>
                <xdr:rowOff>3</xdr:rowOff>
              </xdr:to>
            </anchor>
          </commentPr>
        </mc:Choice>
        <mc:Fallback/>
      </mc:AlternateContent>
    </comment>
    <comment ref="C129"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127</xdr:row>
                <xdr:rowOff>7</xdr:rowOff>
              </xdr:from>
              <xdr:to>
                <xdr:col>6</xdr:col>
                <xdr:colOff>71</xdr:colOff>
                <xdr:row>131</xdr:row>
                <xdr:rowOff>13</xdr:rowOff>
              </xdr:to>
            </anchor>
          </commentPr>
        </mc:Choice>
        <mc:Fallback/>
      </mc:AlternateContent>
    </comment>
  </commentList>
</comments>
</file>

<file path=xl/sharedStrings.xml><?xml version="1.0" encoding="utf-8"?>
<sst xmlns="http://schemas.openxmlformats.org/spreadsheetml/2006/main" count="524" uniqueCount="179">
  <si>
    <t xml:space="preserve">FEDERAL FIREFIGHTER PAY PROGRAM</t>
  </si>
  <si>
    <t xml:space="preserve">Developed by Anthony J. Fanchi</t>
  </si>
  <si>
    <t xml:space="preserve">I don't need to read all this stuff!  Take me to the pay charts!</t>
  </si>
  <si>
    <t xml:space="preserve">The following sections will provide the information necessary to change or update the above settings.</t>
  </si>
  <si>
    <r>
      <rPr>
        <b val="true"/>
        <sz val="10"/>
        <color rgb="FFFF0000"/>
        <rFont val="Arial"/>
        <family val="2"/>
      </rPr>
      <t xml:space="preserve">NSPS &amp; SPECIAL PAY RATES:  </t>
    </r>
    <r>
      <rPr>
        <sz val="10"/>
        <color rgb="FFFF0000"/>
        <rFont val="Arial"/>
        <family val="2"/>
      </rPr>
      <t xml:space="preserve">For the firefighters who are still under NSPS or earn a special rate base pay, a separate spreadsheet is included.  This sheet allows users to manually enter their appropriate base pay.  To enter your NSPS salary or Special Rate, first complete any applicable changes below, then proceed to the next spreadsheet, labeled "NSPS &amp; Special Rates" for more info.  </t>
    </r>
  </si>
  <si>
    <t xml:space="preserve">NSPS &amp; Special Rates</t>
  </si>
  <si>
    <r>
      <rPr>
        <b val="true"/>
        <sz val="10"/>
        <rFont val="Arial"/>
        <family val="2"/>
      </rPr>
      <t xml:space="preserve">WORK SCHEDULE:</t>
    </r>
    <r>
      <rPr>
        <sz val="10"/>
        <rFont val="Arial"/>
        <family val="2"/>
      </rPr>
      <t xml:space="preserve">  There are two main firefighter pay charts--one for 24 hour shift firefighters, and one for the firefighters who work a regular 40 hour workweek but also stay one night a week (Fire Chief, Fire Inspectors, etc).  There are three main hourly schedules--72 hours a week, 60 hours, and 56 hours.  There are also a few Firefighters who work 84 hours a week (168/pay period).  Firefighters working less than 53 hours a week are not covered by these charts.  To change an hourly schedule, click on the appropriate space below and select the new hours.</t>
    </r>
  </si>
  <si>
    <t xml:space="preserve">Shift Schedule:</t>
  </si>
  <si>
    <t xml:space="preserve">One night a week:</t>
  </si>
  <si>
    <r>
      <rPr>
        <b val="true"/>
        <sz val="10"/>
        <color rgb="FFFF0000"/>
        <rFont val="Arial"/>
        <family val="2"/>
      </rPr>
      <t xml:space="preserve">Non-foreign Area Cost-of-Living Allowances:  </t>
    </r>
    <r>
      <rPr>
        <sz val="10"/>
        <color rgb="FFFF0000"/>
        <rFont val="Arial"/>
        <family val="2"/>
      </rPr>
      <t xml:space="preserve">The Non-Foreign Area Retirement Equity Assurance Act of 2009 was recently passed into law.  This legislation will move non-foreign areas such as Alaska, Hawaii, and the United States territories, e.g. Puerto Rico, Guam, U.S. Virgin Islands, etc. from COLA's to Locality Pay.  This will be a phased transition.  As a result, adjustments have been made to this pay program to accommodate the new rules.  Please contact me if any errors are discovered.</t>
    </r>
  </si>
  <si>
    <r>
      <rPr>
        <b val="true"/>
        <sz val="10"/>
        <rFont val="Arial"/>
        <family val="2"/>
      </rPr>
      <t xml:space="preserve">COLA vs. Post Differential:  </t>
    </r>
    <r>
      <rPr>
        <sz val="10"/>
        <rFont val="Arial"/>
        <family val="2"/>
      </rPr>
      <t xml:space="preserve">Some areas receive a Post Differential rather than a COLA, and it may be possible to receive both.  When both rates apply, this program combines the two under one COLA rate, which is capped at 25%.  If your actual rate(s) differs, you may manually enter the correct rate below.</t>
    </r>
  </si>
  <si>
    <t xml:space="preserve">Do you receive a Post Differential?</t>
  </si>
  <si>
    <t xml:space="preserve">No</t>
  </si>
  <si>
    <r>
      <rPr>
        <b val="true"/>
        <sz val="10"/>
        <rFont val="Arial"/>
        <family val="2"/>
      </rPr>
      <t xml:space="preserve">Changing Locality and/or COLA Rates: C</t>
    </r>
    <r>
      <rPr>
        <sz val="10"/>
        <rFont val="Arial"/>
        <family val="0"/>
      </rPr>
      <t xml:space="preserve">lick on the tab below to select from the list of all the locality areas.  If you are unsure of your locality area, contact your payroll adviser for assistance.  Once this information has been changed, the pay charts will automatically reflect the correct locality rates.  If your actual rate(s) differs, you may manually enter the correct rate below.</t>
    </r>
  </si>
  <si>
    <t xml:space="preserve">For information and comparison, here are all the Locality areas &amp; rates:</t>
  </si>
  <si>
    <t xml:space="preserve">Locality Rates</t>
  </si>
  <si>
    <t xml:space="preserve">COLA</t>
  </si>
  <si>
    <t xml:space="preserve">Please note that actual COLA rates will be less than OPM has published due to the Locality transition.</t>
  </si>
  <si>
    <t xml:space="preserve">Locality/COLA Area:</t>
  </si>
  <si>
    <t xml:space="preserve">Rest of the United States</t>
  </si>
  <si>
    <t xml:space="preserve">Set for Rest of US initially.  Change as needed.</t>
  </si>
  <si>
    <t xml:space="preserve">Locality Pay Rate:</t>
  </si>
  <si>
    <t xml:space="preserve">COLA/Post Diff Rate:</t>
  </si>
  <si>
    <t xml:space="preserve"> Make sure the manual entries are blank if not applicable.</t>
  </si>
  <si>
    <t xml:space="preserve">Manual Locality and COLA Rate Entry Forms</t>
  </si>
  <si>
    <t xml:space="preserve"> Caution: These entries will replace the above rates.</t>
  </si>
  <si>
    <r>
      <rPr>
        <b val="true"/>
        <sz val="10"/>
        <rFont val="Arial"/>
        <family val="2"/>
      </rPr>
      <t xml:space="preserve">PAY PERIODS:</t>
    </r>
    <r>
      <rPr>
        <sz val="10"/>
        <rFont val="Arial"/>
        <family val="2"/>
      </rPr>
      <t xml:space="preserve">  Most years contain 26 pay periods, which this file was initially set-up for.  However, some years do contain 27 pay periods.  This will cause the annual totals to be a paycheck short.  To correct this, simply change the number of pay periods in the space below to 27.  Remember, you will need to change it back the following year.   </t>
    </r>
  </si>
  <si>
    <t xml:space="preserve"># of pay periods:</t>
  </si>
  <si>
    <r>
      <rPr>
        <b val="true"/>
        <sz val="10"/>
        <rFont val="Arial"/>
        <family val="2"/>
      </rPr>
      <t xml:space="preserve">ANNUAL GENERAL SCHEDULE INCREASES:</t>
    </r>
    <r>
      <rPr>
        <sz val="10"/>
        <rFont val="Arial"/>
        <family val="2"/>
      </rPr>
      <t xml:space="preserve">  When you enter a raise into the program, you will produce estimated salaries only.  The current year should be correct since the base numbers are directly from OPM's site; however, minor errors may develop in later years.  Every year I create a new program with updated salaries, which is posted at:</t>
    </r>
  </si>
  <si>
    <t xml:space="preserve">http://www.dodfire.com</t>
  </si>
  <si>
    <t xml:space="preserve">http://www.iaff16.org</t>
  </si>
  <si>
    <t xml:space="preserve">Enter the raise below for the appropriate year.  This file is initially set-up for the year 2010.  In order for it to be updated correctly, you must not skip a year.  (Hint: If the year shown on the charts is wrong, you probably skipped a raise.)</t>
  </si>
  <si>
    <r>
      <rPr>
        <b val="true"/>
        <sz val="10"/>
        <rFont val="Arial"/>
        <family val="2"/>
      </rPr>
      <t xml:space="preserve">Note: Raise's should reflect the General Increase only and not the locality increase.  </t>
    </r>
    <r>
      <rPr>
        <sz val="10"/>
        <rFont val="Arial"/>
        <family val="2"/>
      </rPr>
      <t xml:space="preserve">(Examples: 1999's General Increase was 3.1%, while the average total raise, including locality, was 3.6%.  In that case, the correct amount to enter was 3.1%.  2000's General Increase was 3.8%, and the average total raise was 4.8%.  The correct amount to enter: 3.8%.)  The locality increase will be included in the new locality percentage rate. </t>
    </r>
  </si>
  <si>
    <r>
      <rPr>
        <b val="true"/>
        <sz val="10"/>
        <rFont val="Arial"/>
        <family val="2"/>
      </rPr>
      <t xml:space="preserve">Note: If there is no General Increase in a given year, enter N/A in the appropriate block.  </t>
    </r>
    <r>
      <rPr>
        <sz val="10"/>
        <rFont val="Arial"/>
        <family val="2"/>
      </rPr>
      <t xml:space="preserve">This will tell the file to change</t>
    </r>
    <r>
      <rPr>
        <b val="true"/>
        <sz val="10"/>
        <rFont val="Arial"/>
        <family val="2"/>
      </rPr>
      <t xml:space="preserve"> </t>
    </r>
    <r>
      <rPr>
        <sz val="10"/>
        <rFont val="Arial"/>
        <family val="2"/>
      </rPr>
      <t xml:space="preserve">over to the new year, even though there is no raise.  Again, locality increases do not apply here--only the general one (Example: 1994 was the first year we received a locality adjustment, but there was no general increase to go with it).</t>
    </r>
  </si>
  <si>
    <t xml:space="preserve">YEAR</t>
  </si>
  <si>
    <t xml:space="preserve">RAISE</t>
  </si>
  <si>
    <t xml:space="preserve">Examples</t>
  </si>
  <si>
    <t xml:space="preserve">N/A</t>
  </si>
  <si>
    <t xml:space="preserve">Applicable year:</t>
  </si>
  <si>
    <r>
      <rPr>
        <b val="true"/>
        <sz val="10"/>
        <rFont val="Arial"/>
        <family val="2"/>
      </rPr>
      <t xml:space="preserve">SAVING YOUR CHANGES:</t>
    </r>
    <r>
      <rPr>
        <sz val="10"/>
        <rFont val="Arial"/>
        <family val="2"/>
      </rPr>
      <t xml:space="preserve">  If you are making temporary changes only, do not click save when you are done.  When you exit, click "NO" when it asks you if you want to save the changes.  This way the file will revert back to the original settings.  If your changes are permanent, I recommend using the "SAVE AS" feature and then giving the new file a different name, such as the locality area.  Again, this will preserve the original file in case there is a problem with the new one.  It is always nice to have the original to fall back on.</t>
    </r>
  </si>
  <si>
    <r>
      <rPr>
        <b val="true"/>
        <sz val="10"/>
        <rFont val="Arial"/>
        <family val="2"/>
      </rPr>
      <t xml:space="preserve">FILE SPREADSHEETS:</t>
    </r>
    <r>
      <rPr>
        <sz val="10"/>
        <rFont val="Arial"/>
        <family val="2"/>
      </rPr>
      <t xml:space="preserve">  Once you have made any necessary adjustments, you can proceed to the pay charts.  There are five spreadsheets altogether, the first being this "Start Page."  The others are labeled "NSPS &amp; Special Rates", "GS Pay Scale", "Shift Firefighters", "Chief, Training, Inspectors."  To view a chart, click on the appropriate tab located along the bottom of the screen.  Once you have the chart you want and have verified the settings are correct, you can print several hardcopies to hand out.  If you need to make further changes, just return to the "Start Page" to enter the new settings.</t>
    </r>
  </si>
  <si>
    <t xml:space="preserve"> </t>
  </si>
  <si>
    <t xml:space="preserve">Grade</t>
  </si>
  <si>
    <t xml:space="preserve"> </t>
  </si>
  <si>
    <t xml:space="preserve">Steps</t>
  </si>
  <si>
    <t xml:space="preserve">GS-3</t>
  </si>
  <si>
    <t xml:space="preserve">GS-4</t>
  </si>
  <si>
    <t xml:space="preserve">GS-5</t>
  </si>
  <si>
    <t xml:space="preserve">GS-6</t>
  </si>
  <si>
    <t xml:space="preserve">GS-7</t>
  </si>
  <si>
    <t xml:space="preserve">GS-8</t>
  </si>
  <si>
    <t xml:space="preserve">GS-9</t>
  </si>
  <si>
    <t xml:space="preserve">GS-10</t>
  </si>
  <si>
    <t xml:space="preserve">GS-11</t>
  </si>
  <si>
    <t xml:space="preserve">GS-12</t>
  </si>
  <si>
    <t xml:space="preserve">GS-13</t>
  </si>
  <si>
    <t xml:space="preserve">Year</t>
  </si>
  <si>
    <t xml:space="preserve">Raise</t>
  </si>
  <si>
    <t xml:space="preserve">Hours</t>
  </si>
  <si>
    <t xml:space="preserve">Payperiods</t>
  </si>
  <si>
    <t xml:space="preserve">Post</t>
  </si>
  <si>
    <t xml:space="preserve">Yes</t>
  </si>
  <si>
    <t xml:space="preserve">GENERAL SCHEDULE PAY - NO LOCALITY</t>
  </si>
  <si>
    <t xml:space="preserve">Annual Rates for Steps (in dollars)</t>
  </si>
  <si>
    <t xml:space="preserve">Locality Pay Area [1]</t>
  </si>
  <si>
    <t xml:space="preserve">Locality Rate [2]</t>
  </si>
  <si>
    <t xml:space="preserve">COLA Rate</t>
  </si>
  <si>
    <t xml:space="preserve">Frozen COLA</t>
  </si>
  <si>
    <t xml:space="preserve">Adjusted COLA</t>
  </si>
  <si>
    <t xml:space="preserve">Post Allowance</t>
  </si>
  <si>
    <t xml:space="preserve">Basic Pay (No Locality or COLA)</t>
  </si>
  <si>
    <t xml:space="preserve">Atlanta-Sandy Springs-Gainesville, GA-AL</t>
  </si>
  <si>
    <t xml:space="preserve">Boston-Worcester-Manchester, MA-NH-ME-RI</t>
  </si>
  <si>
    <t xml:space="preserve">Buffalo-Niagara-Cattaraugus, NY</t>
  </si>
  <si>
    <t xml:space="preserve">Chicago-Naperville-Michigan City, IL-IN-WI</t>
  </si>
  <si>
    <t xml:space="preserve">Cincinnati-Middletown-Wilmington, OH-KY-IN</t>
  </si>
  <si>
    <t xml:space="preserve">Cleveland-Akron-Elyria, OH</t>
  </si>
  <si>
    <t xml:space="preserve">Columbus-Marion-Chillicothe, OH</t>
  </si>
  <si>
    <t xml:space="preserve">Dallas-Fort Worth, TX</t>
  </si>
  <si>
    <t xml:space="preserve">Dayton-Springfield-Greenville, OH</t>
  </si>
  <si>
    <t xml:space="preserve">Denver-Aurora-Boulder, CO</t>
  </si>
  <si>
    <t xml:space="preserve">Detroit-Warren-Flint, MI</t>
  </si>
  <si>
    <t xml:space="preserve">Hartford-West Hartford-Willimantic, CT-MA</t>
  </si>
  <si>
    <t xml:space="preserve">Houston-Baytown-Huntsville, TX</t>
  </si>
  <si>
    <t xml:space="preserve">Huntsville-Decatur, AL</t>
  </si>
  <si>
    <t xml:space="preserve">Indianapolis-Anderson-Columbus, IN</t>
  </si>
  <si>
    <t xml:space="preserve">Los Angeles-Long Beach-Riverside, CA</t>
  </si>
  <si>
    <t xml:space="preserve">Miami-Fort Lauderdale-Miami Beach, FL</t>
  </si>
  <si>
    <t xml:space="preserve">Milwaukee-Racine-Waukesha, WI</t>
  </si>
  <si>
    <t xml:space="preserve">Minneapolis-St. Paul-St. Cloud, MN-WI</t>
  </si>
  <si>
    <t xml:space="preserve">New York-Newark-Bridgeport, NY-NJ-CT-PA</t>
  </si>
  <si>
    <t xml:space="preserve">Philadelphia-Camden-Vineland, PA-NJ-DE-MD</t>
  </si>
  <si>
    <t xml:space="preserve">Phoenix-Mesa-Scottsdale, AZ</t>
  </si>
  <si>
    <t xml:space="preserve">Pittsburgh-New Castle, PA</t>
  </si>
  <si>
    <t xml:space="preserve">Portland-Vancouver-Beaverton, OR-WA</t>
  </si>
  <si>
    <t xml:space="preserve">Raleigh-Durham-Cary, NC</t>
  </si>
  <si>
    <t xml:space="preserve">Richmond, VA</t>
  </si>
  <si>
    <t xml:space="preserve">Sacramento--Arden-Arcade--Truckee, CA-NV</t>
  </si>
  <si>
    <t xml:space="preserve">San Diego-Carlsbad-San Marcos, CA</t>
  </si>
  <si>
    <t xml:space="preserve">San Jose-San Francisco-Oakland, CA</t>
  </si>
  <si>
    <t xml:space="preserve">Seattle-Tacoma-Olympia, WA</t>
  </si>
  <si>
    <t xml:space="preserve">Washington-Baltimore-Northern Virginia, DC-MD-PA-VA-WV</t>
  </si>
  <si>
    <t xml:space="preserve">Anchorage</t>
  </si>
  <si>
    <t xml:space="preserve">Fairbanks</t>
  </si>
  <si>
    <t xml:space="preserve">Juneau</t>
  </si>
  <si>
    <t xml:space="preserve">Rest of Alaska</t>
  </si>
  <si>
    <t xml:space="preserve">Honolulu</t>
  </si>
  <si>
    <t xml:space="preserve">Hawaii (County)</t>
  </si>
  <si>
    <t xml:space="preserve">Kauai</t>
  </si>
  <si>
    <t xml:space="preserve">Maui and Kalawao</t>
  </si>
  <si>
    <t xml:space="preserve">Puerto Rico</t>
  </si>
  <si>
    <t xml:space="preserve">U.S. Virgin Islands</t>
  </si>
  <si>
    <t xml:space="preserve">American Samoa</t>
  </si>
  <si>
    <t xml:space="preserve">Johnston and Sand Island</t>
  </si>
  <si>
    <t xml:space="preserve">Midway Islands</t>
  </si>
  <si>
    <t xml:space="preserve">Guam and Northern Mariana Islands</t>
  </si>
  <si>
    <t xml:space="preserve">Wake Island</t>
  </si>
  <si>
    <t xml:space="preserve">[1] Locality pay areas definitions are available at http://www.opm.gov/oca/10tables/locdef.asp.</t>
  </si>
  <si>
    <t xml:space="preserve">[2] The 2010 locality rate replaces the 2009 rate. It is not paid in addition to or on top of the 2009 locality rate.</t>
  </si>
  <si>
    <t xml:space="preserve">NSPS PAY &amp; SPECIAL RATES</t>
  </si>
  <si>
    <t xml:space="preserve">Return to Start Page</t>
  </si>
  <si>
    <t xml:space="preserve">*Note: This page is for personnel who are still under NSPS or are paid a Special Rate*</t>
  </si>
  <si>
    <t xml:space="preserve">This form is used to enter your NSPS rate or any special salary you may receive.  Once the "Start Page" settings are correct, you can use this form to calculate your firefighter pay.  If you do not receive any locality pay and/or COLA, you should select the "Basic Pay (No Locality or COLA)" tab on the "Start Page" or manually enter 0.0% for each rate.  If your actual rate(s) is different then the one(s) provided for your area, manually enter the correct rate(s) on the "Start Page".</t>
  </si>
  <si>
    <r>
      <rPr>
        <b val="true"/>
        <sz val="10"/>
        <rFont val="Arial"/>
        <family val="2"/>
      </rPr>
      <t xml:space="preserve">ANNUAL BASIC PAY:</t>
    </r>
    <r>
      <rPr>
        <sz val="10"/>
        <rFont val="Arial"/>
        <family val="2"/>
      </rPr>
      <t xml:space="preserve">  Please enter the amount of your annual pay under the NSPS system or a Special Rate.  This amount should </t>
    </r>
    <r>
      <rPr>
        <b val="true"/>
        <sz val="10"/>
        <rFont val="Arial"/>
        <family val="2"/>
      </rPr>
      <t xml:space="preserve">NOT</t>
    </r>
    <r>
      <rPr>
        <sz val="10"/>
        <rFont val="Arial"/>
        <family val="2"/>
      </rPr>
      <t xml:space="preserve"> include Locality Pay, Local Market Supplement or any firefighter overtime.</t>
    </r>
  </si>
  <si>
    <t xml:space="preserve">Note:  Basic pay will vary from employee to employee, as there are no steps within each pay band.  You will have to refer to your latest Form 50, career brief or recent LES to find your current basic pay.</t>
  </si>
  <si>
    <t xml:space="preserve">Annual Basic Pay:</t>
  </si>
  <si>
    <t xml:space="preserve">Shift Firefighters</t>
  </si>
  <si>
    <t xml:space="preserve">Chief, Training, Inspectors</t>
  </si>
  <si>
    <t xml:space="preserve">HOURS</t>
  </si>
  <si>
    <t xml:space="preserve">TYPE</t>
  </si>
  <si>
    <t xml:space="preserve">PAY</t>
  </si>
  <si>
    <t xml:space="preserve">NSPS BASE PAY</t>
  </si>
  <si>
    <t xml:space="preserve">FF PAY</t>
  </si>
  <si>
    <t xml:space="preserve">NSPS PAY</t>
  </si>
  <si>
    <t xml:space="preserve">FF RATE</t>
  </si>
  <si>
    <t xml:space="preserve">NSPS RATE</t>
  </si>
  <si>
    <t xml:space="preserve">OT  PAY</t>
  </si>
  <si>
    <t xml:space="preserve">OT RATE</t>
  </si>
  <si>
    <t xml:space="preserve">COLA (If used)</t>
  </si>
  <si>
    <t xml:space="preserve">PAY PERIOD</t>
  </si>
  <si>
    <t xml:space="preserve">ANNUAL PAY</t>
  </si>
  <si>
    <t xml:space="preserve">FF BASE PAY</t>
  </si>
  <si>
    <t xml:space="preserve">GENERAL SCHEDULE PAY CHART</t>
  </si>
  <si>
    <t xml:space="preserve">Locality Rate:</t>
  </si>
  <si>
    <t xml:space="preserve">COLA Rate:</t>
  </si>
  <si>
    <t xml:space="preserve">Special Note:  This chart is for reference only!  It should match the pay charts on OPM's website.  It does not reflect the pay of a federal firefighter.</t>
  </si>
  <si>
    <t xml:space="preserve">FEDERAL FIREFIGHTER PAY CHART</t>
  </si>
  <si>
    <t xml:space="preserve">GRADE</t>
  </si>
  <si>
    <t xml:space="preserve">STEP 1</t>
  </si>
  <si>
    <t xml:space="preserve">STEP 2</t>
  </si>
  <si>
    <t xml:space="preserve">STEP 3</t>
  </si>
  <si>
    <t xml:space="preserve">STEP 4</t>
  </si>
  <si>
    <t xml:space="preserve">STEP 5</t>
  </si>
  <si>
    <t xml:space="preserve">STEP 6</t>
  </si>
  <si>
    <t xml:space="preserve">STEP 7</t>
  </si>
  <si>
    <t xml:space="preserve">STEP 8</t>
  </si>
  <si>
    <t xml:space="preserve">STEP 9</t>
  </si>
  <si>
    <t xml:space="preserve">STEP 10</t>
  </si>
  <si>
    <t xml:space="preserve">GS BASE PAY</t>
  </si>
  <si>
    <t xml:space="preserve">GS 3</t>
  </si>
  <si>
    <t xml:space="preserve">GS 4</t>
  </si>
  <si>
    <t xml:space="preserve">GS 5</t>
  </si>
  <si>
    <t xml:space="preserve">GS 6</t>
  </si>
  <si>
    <t xml:space="preserve">GS 7</t>
  </si>
  <si>
    <t xml:space="preserve">GS 8</t>
  </si>
  <si>
    <t xml:space="preserve">GS 9</t>
  </si>
  <si>
    <t xml:space="preserve">GS 10</t>
  </si>
  <si>
    <t xml:space="preserve">GS 11</t>
  </si>
  <si>
    <t xml:space="preserve">GS 12</t>
  </si>
  <si>
    <t xml:space="preserve">GS 13</t>
  </si>
  <si>
    <r>
      <rPr>
        <b val="true"/>
        <sz val="10"/>
        <rFont val="Arial"/>
        <family val="2"/>
      </rPr>
      <t xml:space="preserve">GS BASE PAY refers to the amount listed in block 7 of your LES and is used by this program to calculate hourly rates only!  It is </t>
    </r>
    <r>
      <rPr>
        <b val="true"/>
        <u val="single"/>
        <sz val="10"/>
        <rFont val="Arial"/>
        <family val="2"/>
      </rPr>
      <t xml:space="preserve">not</t>
    </r>
    <r>
      <rPr>
        <b val="true"/>
        <sz val="10"/>
        <rFont val="Arial"/>
        <family val="2"/>
      </rPr>
      <t xml:space="preserve"> a federal firefighter's true base pay and </t>
    </r>
  </si>
  <si>
    <t xml:space="preserve">should not be used for calculating retirement, TSP, life insurance, etc.</t>
  </si>
  <si>
    <t xml:space="preserve">FF BASE PAY refers to the "True Base Pay" of a federal firefighter.  It is the base pay that is credible for retirement, TSP, life insurance, and other purposes.  This is the </t>
  </si>
  <si>
    <t xml:space="preserve">amount that will be used to calculate your "High 3" salary.</t>
  </si>
  <si>
    <t xml:space="preserve">Overtime rate is capped at GS 10 step 1-True Overtime.  Currently:</t>
  </si>
  <si>
    <t xml:space="preserve">This is NOT an official pay chart.</t>
  </si>
  <si>
    <t xml:space="preserve">GS PAY</t>
  </si>
  <si>
    <t xml:space="preserve">GS RATE</t>
  </si>
  <si>
    <t xml:space="preserve">Chief / Training / Inspectors</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00"/>
    <numFmt numFmtId="168" formatCode="0%"/>
    <numFmt numFmtId="169" formatCode="#,##0"/>
    <numFmt numFmtId="170" formatCode="0"/>
    <numFmt numFmtId="171" formatCode="\$#,##0"/>
    <numFmt numFmtId="172" formatCode="_(\$* #,##0.00_);_(\$* \(#,##0.00\);_(\$* \-??_);_(@_)"/>
    <numFmt numFmtId="173" formatCode="\$#,##0.00_);&quot;($&quot;#,##0.00\)"/>
  </numFmts>
  <fonts count="36">
    <font>
      <sz val="10"/>
      <name val="Arial"/>
      <family val="0"/>
    </font>
    <font>
      <sz val="10"/>
      <name val="Arial"/>
      <family val="0"/>
    </font>
    <font>
      <sz val="10"/>
      <name val="Arial"/>
      <family val="0"/>
    </font>
    <font>
      <sz val="10"/>
      <name val="Arial"/>
      <family val="0"/>
    </font>
    <font>
      <b val="true"/>
      <u val="single"/>
      <sz val="24"/>
      <name val="Arial"/>
      <family val="2"/>
    </font>
    <font>
      <u val="single"/>
      <sz val="10"/>
      <color rgb="FF0000FF"/>
      <name val="Arial"/>
      <family val="0"/>
    </font>
    <font>
      <b val="true"/>
      <sz val="10"/>
      <name val="Arial"/>
      <family val="2"/>
    </font>
    <font>
      <b val="true"/>
      <i val="true"/>
      <u val="single"/>
      <sz val="16"/>
      <color rgb="FFFFFF00"/>
      <name val="Cambria"/>
      <family val="1"/>
    </font>
    <font>
      <b val="true"/>
      <i val="true"/>
      <u val="single"/>
      <sz val="18"/>
      <color rgb="FFFFFF00"/>
      <name val="Cambria"/>
      <family val="1"/>
    </font>
    <font>
      <b val="true"/>
      <sz val="10"/>
      <color rgb="FFFF0000"/>
      <name val="Arial"/>
      <family val="2"/>
    </font>
    <font>
      <sz val="10"/>
      <color rgb="FFFF0000"/>
      <name val="Arial"/>
      <family val="2"/>
    </font>
    <font>
      <b val="true"/>
      <i val="true"/>
      <u val="single"/>
      <sz val="14"/>
      <color rgb="FFFFFF00"/>
      <name val="Cambria"/>
      <family val="1"/>
    </font>
    <font>
      <sz val="10"/>
      <name val="Arial"/>
      <family val="2"/>
    </font>
    <font>
      <b val="true"/>
      <u val="single"/>
      <sz val="10"/>
      <name val="Arial"/>
      <family val="2"/>
    </font>
    <font>
      <u val="single"/>
      <sz val="10"/>
      <name val="Arial"/>
      <family val="2"/>
    </font>
    <font>
      <sz val="10"/>
      <color rgb="FF000000"/>
      <name val="Arial"/>
      <family val="2"/>
    </font>
    <font>
      <b val="true"/>
      <sz val="9"/>
      <color rgb="FF000000"/>
      <name val="Tahoma"/>
      <family val="2"/>
    </font>
    <font>
      <sz val="9"/>
      <color rgb="FF000000"/>
      <name val="Tahoma"/>
      <family val="2"/>
    </font>
    <font>
      <b val="true"/>
      <sz val="8"/>
      <color rgb="FF000000"/>
      <name val="Tahoma"/>
      <family val="2"/>
    </font>
    <font>
      <b val="true"/>
      <sz val="9"/>
      <color rgb="FF000000"/>
      <name val="Tahoma"/>
      <family val="0"/>
      <charset val="1"/>
    </font>
    <font>
      <i val="true"/>
      <sz val="10"/>
      <name val="Arial"/>
      <family val="2"/>
    </font>
    <font>
      <b val="true"/>
      <u val="single"/>
      <sz val="20"/>
      <name val="Arial"/>
      <family val="2"/>
    </font>
    <font>
      <b val="true"/>
      <sz val="15"/>
      <name val="Arial"/>
      <family val="2"/>
    </font>
    <font>
      <b val="true"/>
      <i val="true"/>
      <sz val="10"/>
      <name val="Arial"/>
      <family val="2"/>
    </font>
    <font>
      <b val="true"/>
      <i val="true"/>
      <sz val="14"/>
      <color rgb="FFFF0000"/>
      <name val="Arial"/>
      <family val="2"/>
    </font>
    <font>
      <sz val="9.9"/>
      <name val="Arial"/>
      <family val="2"/>
    </font>
    <font>
      <b val="true"/>
      <sz val="9.9"/>
      <name val="Arial"/>
      <family val="2"/>
    </font>
    <font>
      <b val="true"/>
      <i val="true"/>
      <sz val="9.9"/>
      <name val="Arial"/>
      <family val="2"/>
    </font>
    <font>
      <b val="true"/>
      <sz val="8"/>
      <color rgb="FF000000"/>
      <name val="Tahoma"/>
      <family val="0"/>
    </font>
    <font>
      <b val="true"/>
      <u val="single"/>
      <sz val="8"/>
      <color rgb="FF000000"/>
      <name val="Tahoma"/>
      <family val="2"/>
    </font>
    <font>
      <b val="true"/>
      <sz val="20"/>
      <name val="Arial"/>
      <family val="2"/>
    </font>
    <font>
      <b val="true"/>
      <sz val="13.5"/>
      <name val="Arial"/>
      <family val="2"/>
    </font>
    <font>
      <sz val="7"/>
      <name val="Arial"/>
      <family val="2"/>
    </font>
    <font>
      <sz val="5"/>
      <name val="Arial"/>
      <family val="2"/>
    </font>
    <font>
      <b val="true"/>
      <i val="true"/>
      <u val="single"/>
      <sz val="24"/>
      <color rgb="FFFFFF00"/>
      <name val="Cambria"/>
      <family val="1"/>
    </font>
    <font>
      <u val="single"/>
      <sz val="10"/>
      <color rgb="FFFFFF00"/>
      <name val="Arial"/>
      <family val="0"/>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6" fontId="14" fillId="4" borderId="0" xfId="0" applyFont="true" applyBorder="true" applyAlignment="true" applyProtection="true">
      <alignment horizontal="center" vertical="bottom" textRotation="0" wrapText="false" indent="0" shrinkToFit="false"/>
      <protection locked="false" hidden="false"/>
    </xf>
    <xf numFmtId="166" fontId="14" fillId="4"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6" fontId="0" fillId="3" borderId="1" xfId="0" applyFont="false" applyBorder="true" applyAlignment="true" applyProtection="true">
      <alignment horizontal="center" vertical="bottom" textRotation="0" wrapText="false" indent="0" shrinkToFit="false"/>
      <protection locked="false" hidden="false"/>
    </xf>
    <xf numFmtId="166" fontId="6" fillId="0" borderId="0" xfId="19" applyFont="true" applyBorder="true" applyAlignment="true" applyProtection="true">
      <alignment horizontal="left" vertical="bottom" textRotation="0" wrapText="false" indent="0" shrinkToFit="false"/>
      <protection locked="true" hidden="false"/>
    </xf>
    <xf numFmtId="167" fontId="0"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9" fontId="0" fillId="0" borderId="1" xfId="0" applyFont="false" applyBorder="true" applyAlignment="true" applyProtection="false">
      <alignment horizontal="center" vertical="bottom" textRotation="0" wrapText="tru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3" borderId="5" xfId="0" applyFont="true" applyBorder="true" applyAlignment="true" applyProtection="false">
      <alignment horizontal="center" vertical="bottom" textRotation="0" wrapText="true" indent="0" shrinkToFit="false"/>
      <protection locked="true" hidden="false"/>
    </xf>
    <xf numFmtId="164" fontId="15" fillId="3" borderId="2" xfId="0" applyFont="true" applyBorder="true" applyAlignment="true" applyProtection="false">
      <alignment horizontal="center" vertical="bottom" textRotation="0" wrapText="true" indent="0" shrinkToFit="false"/>
      <protection locked="true" hidden="false"/>
    </xf>
    <xf numFmtId="169" fontId="15" fillId="3" borderId="6" xfId="0" applyFont="true" applyBorder="true" applyAlignment="true" applyProtection="false">
      <alignment horizontal="center" vertical="bottom" textRotation="0" wrapText="true" indent="0" shrinkToFit="false"/>
      <protection locked="true" hidden="false"/>
    </xf>
    <xf numFmtId="169" fontId="15" fillId="3" borderId="7" xfId="0" applyFont="true" applyBorder="true" applyAlignment="true" applyProtection="false">
      <alignment horizontal="center" vertical="bottom" textRotation="0" wrapText="true" indent="0" shrinkToFit="false"/>
      <protection locked="true" hidden="false"/>
    </xf>
    <xf numFmtId="170" fontId="15" fillId="3" borderId="1"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70" fontId="15" fillId="0" borderId="1" xfId="0" applyFont="true" applyBorder="true" applyAlignment="true" applyProtection="false">
      <alignment horizontal="center" vertical="bottom" textRotation="0" wrapText="true" indent="0" shrinkToFit="false"/>
      <protection locked="true" hidden="false"/>
    </xf>
    <xf numFmtId="169" fontId="15" fillId="3" borderId="1" xfId="0" applyFont="true" applyBorder="true" applyAlignment="true" applyProtection="false">
      <alignment horizontal="center" vertical="bottom" textRotation="0" wrapText="true" indent="0" shrinkToFit="false"/>
      <protection locked="true" hidden="false"/>
    </xf>
    <xf numFmtId="169" fontId="15"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6" fontId="0" fillId="0" borderId="4"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12" fillId="0"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12" fillId="3"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2" fontId="12" fillId="0" borderId="5" xfId="17"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72" fontId="25" fillId="0" borderId="9" xfId="17"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72" fontId="0" fillId="0" borderId="9" xfId="17" applyFont="true" applyBorder="true" applyAlignment="true" applyProtection="true">
      <alignment horizontal="right" vertical="bottom" textRotation="0" wrapText="false" indent="0" shrinkToFit="false"/>
      <protection locked="true" hidden="false"/>
    </xf>
    <xf numFmtId="172" fontId="12" fillId="0" borderId="9" xfId="17" applyFont="true" applyBorder="true" applyAlignment="true" applyProtection="true">
      <alignment horizontal="right" vertical="bottom" textRotation="0" wrapText="false" indent="0" shrinkToFit="false"/>
      <protection locked="true" hidden="false"/>
    </xf>
    <xf numFmtId="165" fontId="6" fillId="0" borderId="3" xfId="0"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72" fontId="26" fillId="0" borderId="9" xfId="17" applyFont="true" applyBorder="true" applyAlignment="true" applyProtection="true">
      <alignment horizontal="right" vertical="bottom" textRotation="0" wrapText="false" indent="0" shrinkToFit="false"/>
      <protection locked="true" hidden="false"/>
    </xf>
    <xf numFmtId="164" fontId="23" fillId="0" borderId="11" xfId="0" applyFont="true" applyBorder="true" applyAlignment="true" applyProtection="true">
      <alignment horizontal="right"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72" fontId="27" fillId="0" borderId="4" xfId="17"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72" fontId="23" fillId="0" borderId="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5" fillId="0" borderId="12" xfId="2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8" fontId="12" fillId="0" borderId="1" xfId="19" applyFont="true" applyBorder="true" applyAlignment="true" applyProtection="true">
      <alignment horizontal="center"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2" fontId="12" fillId="0" borderId="1"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2" fontId="25" fillId="0" borderId="5" xfId="17"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7" fillId="0" borderId="11" xfId="17"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6" fillId="0" borderId="0" xfId="17"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2" fontId="6" fillId="0" borderId="9" xfId="17" applyFont="true" applyBorder="true" applyAlignment="true" applyProtection="true">
      <alignment horizontal="right" vertical="bottom" textRotation="0" wrapText="false" indent="0" shrinkToFit="false"/>
      <protection locked="true" hidden="false"/>
    </xf>
    <xf numFmtId="172" fontId="23" fillId="0" borderId="11" xfId="17"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0" fillId="0" borderId="5" xfId="17" applyFont="true" applyBorder="true" applyAlignment="true" applyProtection="true">
      <alignment horizontal="right" vertical="bottom" textRotation="0" wrapText="false" indent="0" shrinkToFit="false"/>
      <protection locked="true" hidden="false"/>
    </xf>
    <xf numFmtId="164" fontId="34" fillId="0" borderId="0" xfId="20"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Chief, Training, Inspectors&apos;!G5"/><Relationship Id="rId2" Type="http://schemas.openxmlformats.org/officeDocument/2006/relationships/image" Target="../media/image4.jpeg"/><Relationship Id="rId3" Type="http://schemas.openxmlformats.org/officeDocument/2006/relationships/hyperlink" Target="#&apos;Shift Firefighters&apos;!G5"/><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320</xdr:colOff>
      <xdr:row>0</xdr:row>
      <xdr:rowOff>56880</xdr:rowOff>
    </xdr:from>
    <xdr:to>
      <xdr:col>14</xdr:col>
      <xdr:colOff>399600</xdr:colOff>
      <xdr:row>18</xdr:row>
      <xdr:rowOff>66600</xdr:rowOff>
    </xdr:to>
    <xdr:pic>
      <xdr:nvPicPr>
        <xdr:cNvPr id="0" name="Picture 3" descr="Article.jpg">
          <a:hlinkClick r:id="rId1"/>
        </xdr:cNvPr>
        <xdr:cNvPicPr/>
      </xdr:nvPicPr>
      <xdr:blipFill>
        <a:blip r:embed="rId2"/>
        <a:stretch/>
      </xdr:blipFill>
      <xdr:spPr>
        <a:xfrm>
          <a:off x="5334840" y="56880"/>
          <a:ext cx="3999240" cy="2924280"/>
        </a:xfrm>
        <a:prstGeom prst="rect">
          <a:avLst/>
        </a:prstGeom>
        <a:ln w="0">
          <a:noFill/>
        </a:ln>
      </xdr:spPr>
    </xdr:pic>
    <xdr:clientData/>
  </xdr:twoCellAnchor>
  <xdr:twoCellAnchor editAs="oneCell">
    <xdr:from>
      <xdr:col>1</xdr:col>
      <xdr:colOff>199440</xdr:colOff>
      <xdr:row>0</xdr:row>
      <xdr:rowOff>56880</xdr:rowOff>
    </xdr:from>
    <xdr:to>
      <xdr:col>7</xdr:col>
      <xdr:colOff>459360</xdr:colOff>
      <xdr:row>18</xdr:row>
      <xdr:rowOff>66600</xdr:rowOff>
    </xdr:to>
    <xdr:pic>
      <xdr:nvPicPr>
        <xdr:cNvPr id="1" name="Picture 4" descr="Training.jpg">
          <a:hlinkClick r:id="rId3"/>
        </xdr:cNvPr>
        <xdr:cNvPicPr/>
      </xdr:nvPicPr>
      <xdr:blipFill>
        <a:blip r:embed="rId4"/>
        <a:stretch/>
      </xdr:blipFill>
      <xdr:spPr>
        <a:xfrm>
          <a:off x="837720" y="56880"/>
          <a:ext cx="4088880" cy="2924280"/>
        </a:xfrm>
        <a:prstGeom prst="rect">
          <a:avLst/>
        </a:prstGeom>
        <a:ln w="9360">
          <a:solidFill>
            <a:srgbClr val="4f81bd"/>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NSPS%20Draf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nthony.fanchi/Local%20Settings/Temporary%20Internet%20Files/OLK5D/2008%20Pay%20Program%20-%20Draf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y Calculator"/>
      <sheetName val="Data"/>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Page"/>
      <sheetName val="Previous GS Pay"/>
      <sheetName val="GS Pay Calculator"/>
      <sheetName val="GS Pay - No Locality"/>
      <sheetName val="Previous Locality Rates"/>
      <sheetName val="Locality Rates"/>
      <sheetName val="Special Rates"/>
      <sheetName val="GS Pay Scale"/>
      <sheetName val="Shift Firefighters"/>
      <sheetName val="Fire Chiefs, Fire Inspector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nthony.fanchi@us.army.mil" TargetMode="External"/><Relationship Id="rId3" Type="http://schemas.openxmlformats.org/officeDocument/2006/relationships/hyperlink" Target="http://www.opm.gov/oca/compmemo/2009/2010PAY_Attach2.pdf" TargetMode="External"/><Relationship Id="rId4" Type="http://schemas.openxmlformats.org/officeDocument/2006/relationships/hyperlink" Target="http://www.opm.gov/oca/cola/rates.asp" TargetMode="External"/><Relationship Id="rId5" Type="http://schemas.openxmlformats.org/officeDocument/2006/relationships/hyperlink" Target="http://www.dodfire.com/" TargetMode="External"/><Relationship Id="rId6" Type="http://schemas.openxmlformats.org/officeDocument/2006/relationships/hyperlink" Target="http://www.iaff16.org/" TargetMode="External"/><Relationship Id="rId7" Type="http://schemas.openxmlformats.org/officeDocument/2006/relationships/vmlDrawing" Target="../drawings/vmlDrawing1.vml"/><Relationship Id="rId8" Type="http://schemas.openxmlformats.org/officeDocument/2006/relationships/image" Target="../media/image1.png"/>
</Relationships>
</file>

<file path=xl/worksheets/_rels/sheet4.xml.rels><?xml version="1.0" encoding="UTF-8"?>
<Relationships xmlns="http://schemas.openxmlformats.org/package/2006/relationships"><Relationship Id="rId1" Type="http://schemas.openxmlformats.org/officeDocument/2006/relationships/hyperlink" Target="http://www.opm.gov/oca/compmemo/2009/2010PAY_Attach2.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Relationship Id="rId3" Type="http://schemas.openxmlformats.org/officeDocument/2006/relationships/image" Target="../media/image2.png"/>
</Relationships>
</file>

<file path=xl/worksheets/_rels/sheet6.xml.rels><?xml version="1.0" encoding="UTF-8"?>
<Relationships xmlns="http://schemas.openxmlformats.org/package/2006/relationships"><Relationship Id="rId1" Type="http://schemas.openxmlformats.org/officeDocument/2006/relationships/image" Target="../media/image3.png"/>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Relationship Id="rId3" Type="http://schemas.openxmlformats.org/officeDocument/2006/relationships/image" Target="../media/image3.png"/>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Relationship Id="rId3" Type="http://schemas.openxmlformats.org/officeDocument/2006/relationships/image" Target="../media/image3.png"/>
</Relationships>
</file>

<file path=xl/worksheets/_rels/sheet9.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6.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false" hidden="false" outlineLevel="0" max="257" min="1" style="1" width="9.14"/>
  </cols>
  <sheetData>
    <row r="1" customFormat="false" ht="36.75" hidden="false" customHeight="true" outlineLevel="0" collapsed="false">
      <c r="A1" s="2" t="s">
        <v>0</v>
      </c>
      <c r="B1" s="2"/>
      <c r="C1" s="2"/>
      <c r="D1" s="2"/>
      <c r="E1" s="2"/>
      <c r="F1" s="2"/>
      <c r="G1" s="2"/>
      <c r="H1" s="2"/>
      <c r="I1" s="2"/>
      <c r="J1" s="2"/>
      <c r="K1" s="2"/>
      <c r="L1" s="2"/>
      <c r="M1" s="2"/>
    </row>
    <row r="2" customFormat="false" ht="12.75" hidden="false" customHeight="false" outlineLevel="0" collapsed="false">
      <c r="F2" s="3" t="s">
        <v>1</v>
      </c>
      <c r="G2" s="3"/>
      <c r="H2" s="3"/>
    </row>
    <row r="4" s="4" customFormat="true" ht="22.5" hidden="false" customHeight="false" outlineLevel="0" collapsed="false">
      <c r="C4" s="5" t="s">
        <v>2</v>
      </c>
      <c r="D4" s="5"/>
      <c r="E4" s="5"/>
      <c r="F4" s="5"/>
      <c r="G4" s="5"/>
      <c r="H4" s="5"/>
      <c r="I4" s="5"/>
      <c r="J4" s="5"/>
      <c r="K4" s="5"/>
      <c r="L4" s="6"/>
    </row>
    <row r="6" customFormat="false" ht="51" hidden="false" customHeight="true" outlineLevel="0" collapsed="false">
      <c r="A6" s="7" t="str">
        <f aca="false">"This program is currently set-up for the year "&amp;$C$58&amp;" and covers the "&amp;C31&amp;" locality / COLA area.  It is designed to easily convert to any other locality/COLA, and can be updated annually with estimated raises.  The file works with all firefighter schedules covered under the Pay Reform Act of 1998.  The current schedule is "&amp;C16&amp;" hours a week for those working 24 hour shifts and "&amp;C18&amp;" hours a week for firefighters with an embedded 40 hour workweek.  The number of pay periods is "&amp;C41&amp;"."</f>
        <v>This program is currently set-up for the year 2010 and covers the Rest of the United States locality / COLA area.  It is designed to easily convert to any other locality/COLA, and can be updated annually with estimated raises.  The file works with all firefighter schedules covered under the Pay Reform Act of 1998.  The current schedule is 72 hours a week for those working 24 hour shifts and 60 hours a week for firefighters with an embedded 40 hour workweek.  The number of pay periods is 26.</v>
      </c>
      <c r="B6" s="7"/>
      <c r="C6" s="7"/>
      <c r="D6" s="7"/>
      <c r="E6" s="7"/>
      <c r="F6" s="7"/>
      <c r="G6" s="7"/>
      <c r="H6" s="7"/>
      <c r="I6" s="7"/>
      <c r="J6" s="7"/>
      <c r="K6" s="7"/>
      <c r="L6" s="7"/>
      <c r="M6" s="7"/>
    </row>
    <row r="7" customFormat="false" ht="12.75" hidden="false" customHeight="true" outlineLevel="0" collapsed="false">
      <c r="A7" s="8"/>
      <c r="B7" s="8"/>
      <c r="C7" s="8"/>
      <c r="D7" s="8"/>
      <c r="E7" s="8"/>
      <c r="F7" s="8"/>
      <c r="G7" s="8"/>
      <c r="H7" s="8"/>
      <c r="I7" s="8"/>
      <c r="J7" s="8"/>
      <c r="K7" s="8"/>
    </row>
    <row r="8" customFormat="false" ht="12.75" hidden="false" customHeight="true" outlineLevel="0" collapsed="false">
      <c r="A8" s="9" t="s">
        <v>3</v>
      </c>
      <c r="B8" s="9"/>
      <c r="C8" s="9"/>
      <c r="D8" s="9"/>
      <c r="E8" s="9"/>
      <c r="F8" s="9"/>
      <c r="G8" s="9"/>
      <c r="H8" s="9"/>
      <c r="I8" s="9"/>
      <c r="J8" s="9"/>
      <c r="K8" s="9"/>
      <c r="L8" s="9"/>
      <c r="M8" s="9"/>
    </row>
    <row r="9" customFormat="false" ht="12.75" hidden="false" customHeight="true" outlineLevel="0" collapsed="false">
      <c r="A9" s="10"/>
      <c r="B9" s="11"/>
      <c r="C9" s="11"/>
      <c r="D9" s="11"/>
      <c r="E9" s="11"/>
      <c r="F9" s="11"/>
      <c r="G9" s="11"/>
      <c r="H9" s="11"/>
      <c r="I9" s="11"/>
      <c r="J9" s="11"/>
      <c r="K9" s="11"/>
      <c r="L9" s="12"/>
      <c r="M9" s="12"/>
    </row>
    <row r="10" s="14" customFormat="true" ht="38.25" hidden="false" customHeight="true" outlineLevel="0" collapsed="false">
      <c r="A10" s="13" t="s">
        <v>4</v>
      </c>
      <c r="B10" s="13"/>
      <c r="C10" s="13"/>
      <c r="D10" s="13"/>
      <c r="E10" s="13"/>
      <c r="F10" s="13"/>
      <c r="G10" s="13"/>
      <c r="H10" s="13"/>
      <c r="I10" s="13"/>
      <c r="J10" s="13"/>
      <c r="K10" s="13"/>
      <c r="L10" s="13"/>
      <c r="M10" s="13"/>
    </row>
    <row r="12" customFormat="false" ht="18" hidden="false" customHeight="false" outlineLevel="0" collapsed="false">
      <c r="A12" s="3"/>
      <c r="B12" s="3"/>
      <c r="C12" s="3"/>
      <c r="F12" s="15" t="s">
        <v>5</v>
      </c>
      <c r="G12" s="15"/>
      <c r="H12" s="15"/>
    </row>
    <row r="14" customFormat="false" ht="51" hidden="false" customHeight="true" outlineLevel="0" collapsed="false">
      <c r="A14" s="9" t="s">
        <v>6</v>
      </c>
      <c r="B14" s="9"/>
      <c r="C14" s="9"/>
      <c r="D14" s="9"/>
      <c r="E14" s="9"/>
      <c r="F14" s="9"/>
      <c r="G14" s="9"/>
      <c r="H14" s="9"/>
      <c r="I14" s="9"/>
      <c r="J14" s="9"/>
      <c r="K14" s="9"/>
      <c r="L14" s="9"/>
      <c r="M14" s="9"/>
    </row>
    <row r="15" customFormat="false" ht="12.75" hidden="false" customHeight="false" outlineLevel="0" collapsed="false">
      <c r="H15" s="16"/>
    </row>
    <row r="16" customFormat="false" ht="12.75" hidden="false" customHeight="false" outlineLevel="0" collapsed="false">
      <c r="A16" s="1" t="s">
        <v>7</v>
      </c>
      <c r="C16" s="17" t="n">
        <v>72</v>
      </c>
      <c r="F16" s="18"/>
      <c r="I16" s="19"/>
    </row>
    <row r="18" customFormat="false" ht="12.75" hidden="false" customHeight="false" outlineLevel="0" collapsed="false">
      <c r="A18" s="1" t="s">
        <v>8</v>
      </c>
      <c r="C18" s="17" t="n">
        <v>60</v>
      </c>
      <c r="F18" s="18"/>
      <c r="I18" s="19"/>
    </row>
    <row r="19" customFormat="false" ht="12.75" hidden="false" customHeight="false" outlineLevel="0" collapsed="false">
      <c r="C19" s="20"/>
      <c r="F19" s="18"/>
      <c r="I19" s="19"/>
    </row>
    <row r="20" customFormat="false" ht="51" hidden="false" customHeight="true" outlineLevel="0" collapsed="false">
      <c r="A20" s="21" t="s">
        <v>9</v>
      </c>
      <c r="B20" s="21"/>
      <c r="C20" s="21"/>
      <c r="D20" s="21"/>
      <c r="E20" s="21"/>
      <c r="F20" s="21"/>
      <c r="G20" s="21"/>
      <c r="H20" s="21"/>
      <c r="I20" s="21"/>
      <c r="J20" s="21"/>
      <c r="K20" s="21"/>
      <c r="L20" s="21"/>
      <c r="M20" s="21"/>
    </row>
    <row r="21" s="22" customFormat="true" ht="12.75" hidden="false" customHeight="false" outlineLevel="0" collapsed="false">
      <c r="A21" s="4"/>
    </row>
    <row r="22" s="22" customFormat="true" ht="38.25" hidden="false" customHeight="true" outlineLevel="0" collapsed="false">
      <c r="A22" s="9" t="s">
        <v>10</v>
      </c>
      <c r="B22" s="9"/>
      <c r="C22" s="9"/>
      <c r="D22" s="9"/>
      <c r="E22" s="9"/>
      <c r="F22" s="9"/>
      <c r="G22" s="9"/>
      <c r="H22" s="9"/>
      <c r="I22" s="9"/>
      <c r="J22" s="9"/>
      <c r="K22" s="9"/>
      <c r="L22" s="9"/>
      <c r="M22" s="9"/>
    </row>
    <row r="23" s="22" customFormat="true" ht="12.75" hidden="false" customHeight="false" outlineLevel="0" collapsed="false"/>
    <row r="24" s="22" customFormat="true" ht="12.75" hidden="false" customHeight="false" outlineLevel="0" collapsed="false">
      <c r="A24" s="23" t="s">
        <v>11</v>
      </c>
      <c r="B24" s="23"/>
      <c r="C24" s="23"/>
      <c r="D24" s="23"/>
      <c r="E24" s="24" t="s">
        <v>12</v>
      </c>
    </row>
    <row r="25" s="22" customFormat="true" ht="12.75" hidden="false" customHeight="false" outlineLevel="0" collapsed="false"/>
    <row r="26" customFormat="false" ht="38.25" hidden="false" customHeight="true" outlineLevel="0" collapsed="false">
      <c r="A26" s="9" t="s">
        <v>13</v>
      </c>
      <c r="B26" s="9"/>
      <c r="C26" s="9"/>
      <c r="D26" s="9"/>
      <c r="E26" s="9"/>
      <c r="F26" s="9"/>
      <c r="G26" s="9"/>
      <c r="H26" s="9"/>
      <c r="I26" s="9"/>
      <c r="J26" s="9"/>
      <c r="K26" s="9"/>
      <c r="L26" s="9"/>
      <c r="M26" s="9"/>
    </row>
    <row r="28" customFormat="false" ht="12.75" hidden="false" customHeight="true" outlineLevel="0" collapsed="false">
      <c r="A28" s="25" t="s">
        <v>14</v>
      </c>
      <c r="B28" s="25"/>
      <c r="C28" s="25"/>
      <c r="D28" s="25"/>
      <c r="E28" s="25"/>
      <c r="F28" s="25"/>
      <c r="G28" s="25"/>
      <c r="H28" s="25"/>
      <c r="I28" s="26" t="s">
        <v>15</v>
      </c>
      <c r="K28" s="26" t="s">
        <v>16</v>
      </c>
    </row>
    <row r="29" customFormat="false" ht="12.75" hidden="false" customHeight="true" outlineLevel="0" collapsed="false">
      <c r="A29" s="25" t="s">
        <v>17</v>
      </c>
      <c r="B29" s="25"/>
      <c r="C29" s="25"/>
      <c r="D29" s="25"/>
      <c r="E29" s="25"/>
      <c r="F29" s="25"/>
      <c r="G29" s="25"/>
      <c r="H29" s="25"/>
      <c r="I29" s="25"/>
      <c r="J29" s="25"/>
      <c r="K29" s="25"/>
      <c r="L29" s="25"/>
      <c r="M29" s="25"/>
    </row>
    <row r="30" customFormat="false" ht="12.75" hidden="false" customHeight="false" outlineLevel="0" collapsed="false">
      <c r="C30" s="27"/>
    </row>
    <row r="31" customFormat="false" ht="12.75" hidden="false" customHeight="true" outlineLevel="0" collapsed="false">
      <c r="A31" s="22" t="s">
        <v>18</v>
      </c>
      <c r="C31" s="28" t="s">
        <v>19</v>
      </c>
      <c r="D31" s="28"/>
      <c r="E31" s="28"/>
      <c r="F31" s="28"/>
      <c r="G31" s="28"/>
      <c r="H31" s="25" t="s">
        <v>20</v>
      </c>
      <c r="I31" s="25"/>
      <c r="J31" s="25"/>
      <c r="K31" s="25"/>
      <c r="L31" s="25"/>
      <c r="M31" s="25"/>
    </row>
    <row r="32" customFormat="false" ht="12.75" hidden="false" customHeight="false" outlineLevel="0" collapsed="false">
      <c r="C32" s="29"/>
      <c r="D32" s="4"/>
      <c r="E32" s="4"/>
    </row>
    <row r="33" customFormat="false" ht="12.75" hidden="false" customHeight="true" outlineLevel="0" collapsed="false">
      <c r="A33" s="30" t="s">
        <v>21</v>
      </c>
      <c r="B33" s="30"/>
      <c r="C33" s="31" t="n">
        <f aca="false">IF(C37="",VLOOKUP(C31,'Locality Rates'!A2:B49,2,FALSE()),C37)</f>
        <v>0.1416</v>
      </c>
      <c r="D33" s="32" t="s">
        <v>22</v>
      </c>
      <c r="E33" s="32"/>
      <c r="F33" s="33" t="n">
        <f aca="false">IF(F37="",IF(E24="Yes",VLOOKUP(C31,'Locality Rates'!A2:C49,3,FALSE()),VLOOKUP(C31,'Locality Rates'!A2:F49,5,FALSE())),F37)</f>
        <v>0</v>
      </c>
      <c r="G33" s="34" t="s">
        <v>23</v>
      </c>
      <c r="H33" s="34"/>
      <c r="I33" s="34"/>
      <c r="J33" s="34"/>
      <c r="K33" s="34"/>
      <c r="L33" s="34"/>
      <c r="M33" s="34"/>
    </row>
    <row r="34" customFormat="false" ht="12.75" hidden="false" customHeight="false" outlineLevel="0" collapsed="false">
      <c r="A34" s="35"/>
      <c r="B34" s="35"/>
      <c r="C34" s="36"/>
      <c r="D34" s="37"/>
      <c r="E34" s="38"/>
      <c r="F34" s="39"/>
      <c r="G34" s="40"/>
      <c r="H34" s="41"/>
      <c r="I34" s="42"/>
      <c r="J34" s="43"/>
      <c r="K34" s="43"/>
      <c r="L34" s="43"/>
    </row>
    <row r="35" customFormat="false" ht="12.75" hidden="false" customHeight="true" outlineLevel="0" collapsed="false">
      <c r="A35" s="44" t="s">
        <v>24</v>
      </c>
      <c r="B35" s="44"/>
      <c r="C35" s="44"/>
      <c r="D35" s="44"/>
      <c r="E35" s="44"/>
      <c r="F35" s="44"/>
      <c r="G35" s="44"/>
      <c r="H35" s="44"/>
      <c r="I35" s="44"/>
      <c r="J35" s="44"/>
      <c r="K35" s="44"/>
      <c r="L35" s="44"/>
      <c r="M35" s="44"/>
    </row>
    <row r="36" customFormat="false" ht="12.75" hidden="false" customHeight="false" outlineLevel="0" collapsed="false">
      <c r="A36" s="35"/>
      <c r="B36" s="35"/>
      <c r="C36" s="36"/>
      <c r="D36" s="37"/>
      <c r="E36" s="38"/>
      <c r="F36" s="39"/>
      <c r="G36" s="40"/>
      <c r="H36" s="41"/>
      <c r="I36" s="42"/>
      <c r="J36" s="43"/>
      <c r="K36" s="43"/>
      <c r="L36" s="43"/>
    </row>
    <row r="37" customFormat="false" ht="12.75" hidden="false" customHeight="true" outlineLevel="0" collapsed="false">
      <c r="A37" s="30" t="s">
        <v>21</v>
      </c>
      <c r="B37" s="30"/>
      <c r="C37" s="45"/>
      <c r="D37" s="32" t="s">
        <v>22</v>
      </c>
      <c r="E37" s="32"/>
      <c r="F37" s="46"/>
      <c r="G37" s="47" t="s">
        <v>25</v>
      </c>
      <c r="H37" s="47"/>
      <c r="I37" s="47"/>
      <c r="J37" s="47"/>
      <c r="K37" s="47"/>
      <c r="L37" s="47"/>
      <c r="M37" s="47"/>
    </row>
    <row r="38" customFormat="false" ht="12.75" hidden="false" customHeight="false" outlineLevel="0" collapsed="false">
      <c r="A38" s="43"/>
      <c r="B38" s="43"/>
      <c r="C38" s="31"/>
      <c r="D38" s="18"/>
      <c r="E38" s="43"/>
      <c r="F38" s="43"/>
      <c r="G38" s="43"/>
      <c r="H38" s="43"/>
      <c r="I38" s="43"/>
      <c r="J38" s="43"/>
      <c r="K38" s="43"/>
      <c r="L38" s="43"/>
    </row>
    <row r="39" customFormat="false" ht="38.25" hidden="false" customHeight="true" outlineLevel="0" collapsed="false">
      <c r="A39" s="25" t="s">
        <v>26</v>
      </c>
      <c r="B39" s="25"/>
      <c r="C39" s="25"/>
      <c r="D39" s="25"/>
      <c r="E39" s="25"/>
      <c r="F39" s="25"/>
      <c r="G39" s="25"/>
      <c r="H39" s="25"/>
      <c r="I39" s="25"/>
      <c r="J39" s="25"/>
      <c r="K39" s="25"/>
      <c r="L39" s="25"/>
      <c r="M39" s="25"/>
    </row>
    <row r="41" customFormat="false" ht="12.75" hidden="false" customHeight="false" outlineLevel="0" collapsed="false">
      <c r="A41" s="22" t="s">
        <v>27</v>
      </c>
      <c r="C41" s="48" t="n">
        <v>26</v>
      </c>
      <c r="E41" s="19"/>
      <c r="F41" s="18"/>
    </row>
    <row r="42" customFormat="false" ht="12.75" hidden="false" customHeight="false" outlineLevel="0" collapsed="false">
      <c r="D42" s="4"/>
    </row>
    <row r="43" customFormat="false" ht="38.25" hidden="false" customHeight="true" outlineLevel="0" collapsed="false">
      <c r="A43" s="25" t="s">
        <v>28</v>
      </c>
      <c r="B43" s="25"/>
      <c r="C43" s="25"/>
      <c r="D43" s="25"/>
      <c r="E43" s="25"/>
      <c r="F43" s="25"/>
      <c r="G43" s="25"/>
      <c r="H43" s="25"/>
      <c r="I43" s="25"/>
      <c r="J43" s="25"/>
      <c r="K43" s="25"/>
      <c r="L43" s="25"/>
      <c r="M43" s="25"/>
    </row>
    <row r="44" customFormat="false" ht="12.75" hidden="false" customHeight="true" outlineLevel="0" collapsed="false">
      <c r="A44" s="49"/>
      <c r="B44" s="49"/>
      <c r="C44" s="49"/>
      <c r="D44" s="49"/>
      <c r="E44" s="49"/>
      <c r="F44" s="49"/>
      <c r="G44" s="49"/>
      <c r="H44" s="49"/>
      <c r="I44" s="49"/>
      <c r="J44" s="49"/>
      <c r="K44" s="49"/>
    </row>
    <row r="45" customFormat="false" ht="12.75" hidden="false" customHeight="false" outlineLevel="0" collapsed="false">
      <c r="B45" s="50"/>
      <c r="D45" s="3" t="s">
        <v>29</v>
      </c>
      <c r="E45" s="3"/>
      <c r="F45" s="3"/>
      <c r="I45" s="3" t="s">
        <v>30</v>
      </c>
      <c r="J45" s="3"/>
    </row>
    <row r="47" s="50" customFormat="true" ht="25.5" hidden="false" customHeight="true" outlineLevel="0" collapsed="false">
      <c r="A47" s="51" t="s">
        <v>31</v>
      </c>
      <c r="B47" s="51"/>
      <c r="C47" s="51"/>
      <c r="D47" s="51"/>
      <c r="E47" s="51"/>
      <c r="F47" s="51"/>
      <c r="G47" s="51"/>
      <c r="H47" s="51"/>
      <c r="I47" s="51"/>
      <c r="J47" s="51"/>
      <c r="K47" s="51"/>
      <c r="L47" s="51"/>
      <c r="M47" s="51"/>
    </row>
    <row r="48" customFormat="false" ht="12.75" hidden="false" customHeight="false" outlineLevel="0" collapsed="false">
      <c r="A48" s="50"/>
    </row>
    <row r="49" customFormat="false" ht="51" hidden="false" customHeight="true" outlineLevel="0" collapsed="false">
      <c r="A49" s="25" t="s">
        <v>32</v>
      </c>
      <c r="B49" s="25"/>
      <c r="C49" s="25"/>
      <c r="D49" s="25"/>
      <c r="E49" s="25"/>
      <c r="F49" s="25"/>
      <c r="G49" s="25"/>
      <c r="H49" s="25"/>
      <c r="I49" s="25"/>
      <c r="J49" s="25"/>
      <c r="K49" s="25"/>
      <c r="L49" s="25"/>
      <c r="M49" s="25"/>
    </row>
    <row r="50" customFormat="false" ht="12.75" hidden="false" customHeight="false" outlineLevel="0" collapsed="false">
      <c r="A50" s="52"/>
    </row>
    <row r="51" customFormat="false" ht="38.25" hidden="false" customHeight="true" outlineLevel="0" collapsed="false">
      <c r="A51" s="25" t="s">
        <v>33</v>
      </c>
      <c r="B51" s="25"/>
      <c r="C51" s="25"/>
      <c r="D51" s="25"/>
      <c r="E51" s="25"/>
      <c r="F51" s="25"/>
      <c r="G51" s="25"/>
      <c r="H51" s="25"/>
      <c r="I51" s="25"/>
      <c r="J51" s="25"/>
      <c r="K51" s="25"/>
      <c r="L51" s="25"/>
      <c r="M51" s="25"/>
    </row>
    <row r="52" customFormat="false" ht="12.75" hidden="false" customHeight="false" outlineLevel="0" collapsed="false">
      <c r="A52" s="52"/>
    </row>
    <row r="53" customFormat="false" ht="12.75" hidden="false" customHeight="false" outlineLevel="0" collapsed="false">
      <c r="A53" s="53" t="s">
        <v>34</v>
      </c>
      <c r="B53" s="53" t="s">
        <v>35</v>
      </c>
      <c r="C53" s="53" t="s">
        <v>34</v>
      </c>
      <c r="D53" s="53" t="s">
        <v>35</v>
      </c>
      <c r="G53" s="54"/>
      <c r="H53" s="55" t="s">
        <v>36</v>
      </c>
      <c r="I53" s="53" t="s">
        <v>34</v>
      </c>
      <c r="J53" s="53" t="s">
        <v>35</v>
      </c>
    </row>
    <row r="54" customFormat="false" ht="12.75" hidden="false" customHeight="false" outlineLevel="0" collapsed="false">
      <c r="A54" s="56" t="n">
        <f aca="false">'GS Pay Calculator'!B2+1</f>
        <v>2011</v>
      </c>
      <c r="B54" s="57" t="n">
        <v>0</v>
      </c>
      <c r="C54" s="56" t="n">
        <f aca="false">A54+1</f>
        <v>2012</v>
      </c>
      <c r="D54" s="57" t="n">
        <v>0</v>
      </c>
      <c r="F54" s="58"/>
      <c r="I54" s="56" t="n">
        <v>1994</v>
      </c>
      <c r="J54" s="59" t="s">
        <v>37</v>
      </c>
    </row>
    <row r="55" customFormat="false" ht="12.75" hidden="false" customHeight="false" outlineLevel="0" collapsed="false">
      <c r="A55" s="56" t="n">
        <f aca="false">A54+2</f>
        <v>2013</v>
      </c>
      <c r="B55" s="57" t="n">
        <v>0</v>
      </c>
      <c r="C55" s="56" t="n">
        <f aca="false">C54+2</f>
        <v>2014</v>
      </c>
      <c r="D55" s="57" t="n">
        <v>0</v>
      </c>
      <c r="F55" s="58"/>
      <c r="I55" s="56" t="n">
        <v>1999</v>
      </c>
      <c r="J55" s="59" t="n">
        <v>3.1</v>
      </c>
    </row>
    <row r="56" customFormat="false" ht="12.75" hidden="false" customHeight="false" outlineLevel="0" collapsed="false">
      <c r="A56" s="56" t="n">
        <f aca="false">A55+2</f>
        <v>2015</v>
      </c>
      <c r="B56" s="57" t="n">
        <v>0</v>
      </c>
      <c r="C56" s="56" t="n">
        <f aca="false">C55+2</f>
        <v>2016</v>
      </c>
      <c r="D56" s="57" t="n">
        <v>0</v>
      </c>
      <c r="F56" s="58"/>
      <c r="I56" s="56" t="n">
        <v>2000</v>
      </c>
      <c r="J56" s="59" t="n">
        <v>3.8</v>
      </c>
    </row>
    <row r="57" customFormat="false" ht="12.75" hidden="false" customHeight="false" outlineLevel="0" collapsed="false">
      <c r="A57" s="56" t="n">
        <f aca="false">A56+2</f>
        <v>2017</v>
      </c>
      <c r="B57" s="57" t="n">
        <v>0</v>
      </c>
      <c r="C57" s="56" t="n">
        <f aca="false">C56+2</f>
        <v>2018</v>
      </c>
      <c r="D57" s="57" t="n">
        <v>0</v>
      </c>
      <c r="F57" s="58"/>
    </row>
    <row r="58" customFormat="false" ht="12.75" hidden="true" customHeight="false" outlineLevel="0" collapsed="false">
      <c r="A58" s="60" t="s">
        <v>38</v>
      </c>
      <c r="B58" s="61"/>
      <c r="C58" s="62" t="n">
        <f aca="false">IF(B54=0,'GS Pay Calculator'!B2,IF(D54=0,A54,IF(B55=0,C54,IF(D55=0,A55,IF(B56=0,C55,IF(D56=0,A56,IF(B57=0,C56,IF(D57=0,A57,C57))))))))</f>
        <v>2010</v>
      </c>
      <c r="D58" s="61"/>
      <c r="F58" s="58"/>
    </row>
    <row r="59" customFormat="false" ht="12.75" hidden="false" customHeight="false" outlineLevel="0" collapsed="false">
      <c r="B59" s="63"/>
      <c r="C59" s="62"/>
      <c r="D59" s="63"/>
    </row>
    <row r="60" customFormat="false" ht="51" hidden="false" customHeight="true" outlineLevel="0" collapsed="false">
      <c r="A60" s="25" t="s">
        <v>39</v>
      </c>
      <c r="B60" s="25"/>
      <c r="C60" s="25"/>
      <c r="D60" s="25"/>
      <c r="E60" s="25"/>
      <c r="F60" s="25"/>
      <c r="G60" s="25"/>
      <c r="H60" s="25"/>
      <c r="I60" s="25"/>
      <c r="J60" s="25"/>
      <c r="K60" s="25"/>
      <c r="L60" s="25"/>
      <c r="M60" s="25"/>
    </row>
    <row r="61" customFormat="false" ht="12.75" hidden="false" customHeight="false" outlineLevel="0" collapsed="false">
      <c r="A61" s="22"/>
      <c r="C61" s="27"/>
      <c r="E61" s="19"/>
    </row>
    <row r="62" customFormat="false" ht="63.75" hidden="false" customHeight="true" outlineLevel="0" collapsed="false">
      <c r="A62" s="25" t="s">
        <v>40</v>
      </c>
      <c r="B62" s="25"/>
      <c r="C62" s="25"/>
      <c r="D62" s="25"/>
      <c r="E62" s="25"/>
      <c r="F62" s="25"/>
      <c r="G62" s="25"/>
      <c r="H62" s="25"/>
      <c r="I62" s="25"/>
      <c r="J62" s="25"/>
      <c r="K62" s="25"/>
      <c r="L62" s="25"/>
      <c r="M62" s="25"/>
    </row>
    <row r="63" customFormat="false" ht="12.75" hidden="false" customHeight="false" outlineLevel="0" collapsed="false">
      <c r="A63" s="22" t="s">
        <v>41</v>
      </c>
      <c r="C63" s="27"/>
      <c r="E63" s="19"/>
    </row>
    <row r="64" customFormat="false" ht="12.75" hidden="false" customHeight="false" outlineLevel="0" collapsed="false">
      <c r="A64" s="22"/>
      <c r="C64" s="27"/>
      <c r="E64" s="19"/>
    </row>
    <row r="65" customFormat="false" ht="12.75" hidden="false" customHeight="false" outlineLevel="0" collapsed="false">
      <c r="C65" s="27"/>
      <c r="E65" s="19"/>
    </row>
    <row r="66" customFormat="false" ht="12.75" hidden="false" customHeight="false" outlineLevel="0" collapsed="false">
      <c r="A66" s="22"/>
      <c r="C66" s="27"/>
      <c r="E66" s="19"/>
    </row>
    <row r="67" customFormat="false" ht="12.75" hidden="false" customHeight="false" outlineLevel="0" collapsed="false">
      <c r="A67" s="22"/>
    </row>
  </sheetData>
  <sheetProtection sheet="true" password="cce4" objects="true" scenarios="true"/>
  <mergeCells count="33">
    <mergeCell ref="A1:M1"/>
    <mergeCell ref="F2:H2"/>
    <mergeCell ref="C4:K4"/>
    <mergeCell ref="A6:M6"/>
    <mergeCell ref="A8:M8"/>
    <mergeCell ref="A10:M10"/>
    <mergeCell ref="A12:C12"/>
    <mergeCell ref="F12:H12"/>
    <mergeCell ref="A14:M14"/>
    <mergeCell ref="A20:M20"/>
    <mergeCell ref="A22:M22"/>
    <mergeCell ref="A24:D24"/>
    <mergeCell ref="A26:M26"/>
    <mergeCell ref="A28:H28"/>
    <mergeCell ref="A29:M29"/>
    <mergeCell ref="C31:G31"/>
    <mergeCell ref="H31:M31"/>
    <mergeCell ref="A33:B33"/>
    <mergeCell ref="D33:E33"/>
    <mergeCell ref="G33:M33"/>
    <mergeCell ref="A35:M35"/>
    <mergeCell ref="A37:B37"/>
    <mergeCell ref="D37:E37"/>
    <mergeCell ref="G37:M37"/>
    <mergeCell ref="A39:M39"/>
    <mergeCell ref="A43:M43"/>
    <mergeCell ref="D45:F45"/>
    <mergeCell ref="I45:J45"/>
    <mergeCell ref="A47:M47"/>
    <mergeCell ref="A49:M49"/>
    <mergeCell ref="A51:M51"/>
    <mergeCell ref="A60:M60"/>
    <mergeCell ref="A62:M62"/>
  </mergeCells>
  <dataValidations count="7">
    <dataValidation allowBlank="true" error="Enter a raise between 0 &amp; 20" errorStyle="stop" operator="between" showDropDown="false" showErrorMessage="true" showInputMessage="false" sqref="B54:B57 D54:D57" type="decimal">
      <formula1>0</formula1>
      <formula2>20</formula2>
    </dataValidation>
    <dataValidation allowBlank="true" error="Make sure you enter the locality rate as a number between 0 and 50, and don't enter a % sign." errorStyle="stop" operator="between" showDropDown="false" showErrorMessage="true" showInputMessage="false" sqref="H34 H36" type="decimal">
      <formula1>0</formula1>
      <formula2>50</formula2>
    </dataValidation>
    <dataValidation allowBlank="true" errorStyle="stop" operator="between" showDropDown="false" showErrorMessage="true" showInputMessage="false" sqref="C16" type="list">
      <formula1>Shift</formula1>
      <formula2>0</formula2>
    </dataValidation>
    <dataValidation allowBlank="true" errorStyle="stop" operator="between" showDropDown="false" showErrorMessage="true" showInputMessage="false" sqref="C18" type="list">
      <formula1>Inspectors</formula1>
      <formula2>0</formula2>
    </dataValidation>
    <dataValidation allowBlank="true" errorStyle="stop" operator="between" showDropDown="false" showErrorMessage="true" showInputMessage="false" sqref="C31:G31" type="list">
      <formula1>Locality</formula1>
      <formula2>0</formula2>
    </dataValidation>
    <dataValidation allowBlank="true" errorStyle="stop" operator="between" showDropDown="false" showErrorMessage="true" showInputMessage="false" sqref="C41" type="list">
      <formula1>Payperiods</formula1>
      <formula2>0</formula2>
    </dataValidation>
    <dataValidation allowBlank="true" errorStyle="stop" operator="between" showDropDown="false" showErrorMessage="true" showInputMessage="false" sqref="E24" type="list">
      <formula1>Post</formula1>
      <formula2>0</formula2>
    </dataValidation>
  </dataValidations>
  <hyperlinks>
    <hyperlink ref="F2" r:id="rId2" display="Developed by Anthony J. Fanchi"/>
    <hyperlink ref="C4" location=".!H26" display="I don't need to read all this stuff!  Take me to the pay charts!"/>
    <hyperlink ref="F12" location="'NSPS &amp; Special Rates'!C19" display="NSPS &amp; Special Rates"/>
    <hyperlink ref="I28" r:id="rId3" display="Locality Rates"/>
    <hyperlink ref="K28" r:id="rId4" display="COLA"/>
    <hyperlink ref="D45" r:id="rId5" display="http://www.dodfire.com"/>
    <hyperlink ref="I45" r:id="rId6" display="http://www.iaff16.org"/>
  </hyperlinks>
  <printOptions headings="false" gridLines="false" gridLinesSet="true" horizontalCentered="tru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legacyDrawing r:id="rId7"/>
  <picture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8" width="9.28"/>
    <col collapsed="false" customWidth="true" hidden="false" outlineLevel="0" max="11" min="2" style="38" width="9.14"/>
  </cols>
  <sheetData>
    <row r="1" s="66" customFormat="true" ht="12.75" hidden="false" customHeight="true" outlineLevel="0" collapsed="false">
      <c r="A1" s="64" t="s">
        <v>42</v>
      </c>
      <c r="B1" s="65"/>
      <c r="C1" s="65"/>
      <c r="D1" s="65"/>
      <c r="E1" s="65"/>
      <c r="F1" s="65"/>
      <c r="G1" s="65"/>
      <c r="H1" s="65"/>
      <c r="I1" s="65"/>
      <c r="J1" s="65"/>
      <c r="K1" s="65"/>
    </row>
    <row r="2" s="66" customFormat="true" ht="12.75" hidden="false" customHeight="false" outlineLevel="0" collapsed="false">
      <c r="A2" s="67" t="s">
        <v>43</v>
      </c>
      <c r="B2" s="68" t="n">
        <v>2010</v>
      </c>
      <c r="C2" s="68" t="s">
        <v>44</v>
      </c>
      <c r="D2" s="68" t="n">
        <f aca="false">B2+1</f>
        <v>2011</v>
      </c>
      <c r="E2" s="68" t="s">
        <v>44</v>
      </c>
      <c r="F2" s="68" t="n">
        <f aca="false">D2+1</f>
        <v>2012</v>
      </c>
      <c r="G2" s="68" t="s">
        <v>44</v>
      </c>
      <c r="H2" s="68" t="n">
        <f aca="false">F2+1</f>
        <v>2013</v>
      </c>
      <c r="I2" s="69" t="s">
        <v>44</v>
      </c>
      <c r="J2" s="68" t="n">
        <f aca="false">H2+1</f>
        <v>2014</v>
      </c>
      <c r="K2" s="68" t="s">
        <v>44</v>
      </c>
    </row>
    <row r="3" s="66" customFormat="true" ht="12.75" hidden="false" customHeight="false" outlineLevel="0" collapsed="false">
      <c r="A3" s="70" t="s">
        <v>45</v>
      </c>
      <c r="B3" s="71" t="n">
        <v>21840</v>
      </c>
      <c r="C3" s="72" t="n">
        <v>728</v>
      </c>
      <c r="D3" s="73" t="n">
        <f aca="false">ROUND(B3+(B3*$K$16),0)</f>
        <v>21840</v>
      </c>
      <c r="E3" s="73" t="n">
        <f aca="false">ROUND(C3+(C3*$K$16),0)</f>
        <v>728</v>
      </c>
      <c r="F3" s="73" t="n">
        <f aca="false">ROUND(D3+(D3*$K$17),0)</f>
        <v>21840</v>
      </c>
      <c r="G3" s="73" t="n">
        <f aca="false">ROUND(E3+(E3*$K$17),0)</f>
        <v>728</v>
      </c>
      <c r="H3" s="73" t="n">
        <f aca="false">ROUND(F3+(F3*$K$18),0)</f>
        <v>21840</v>
      </c>
      <c r="I3" s="73" t="n">
        <f aca="false">ROUND(G3+(G3*$K$18),0)</f>
        <v>728</v>
      </c>
      <c r="J3" s="73" t="n">
        <f aca="false">ROUND(H3+(H3*$K$19),0)</f>
        <v>21840</v>
      </c>
      <c r="K3" s="73" t="n">
        <f aca="false">ROUND(I3+(I3*$K$19),0)</f>
        <v>728</v>
      </c>
    </row>
    <row r="4" s="66" customFormat="true" ht="12.75" hidden="false" customHeight="false" outlineLevel="0" collapsed="false">
      <c r="A4" s="74" t="s">
        <v>46</v>
      </c>
      <c r="B4" s="71" t="n">
        <v>24518</v>
      </c>
      <c r="C4" s="72" t="n">
        <v>817</v>
      </c>
      <c r="D4" s="73" t="n">
        <f aca="false">ROUND(B4+(B4*$K$16),0)</f>
        <v>24518</v>
      </c>
      <c r="E4" s="73" t="n">
        <f aca="false">ROUND(C4+(C4*$K$16),0)</f>
        <v>817</v>
      </c>
      <c r="F4" s="73" t="n">
        <f aca="false">ROUND(D4+(D4*$K$17),0)</f>
        <v>24518</v>
      </c>
      <c r="G4" s="73" t="n">
        <f aca="false">ROUND(E4+(E4*$K$17),0)</f>
        <v>817</v>
      </c>
      <c r="H4" s="73" t="n">
        <f aca="false">ROUND(F4+(F4*$K$18),0)</f>
        <v>24518</v>
      </c>
      <c r="I4" s="73" t="n">
        <f aca="false">ROUND(G4+(G4*$K$18),0)</f>
        <v>817</v>
      </c>
      <c r="J4" s="73" t="n">
        <f aca="false">ROUND(H4+(H4*$K$19),0)</f>
        <v>24518</v>
      </c>
      <c r="K4" s="73" t="n">
        <f aca="false">ROUND(I4+(I4*$K$19),0)</f>
        <v>817</v>
      </c>
    </row>
    <row r="5" s="66" customFormat="true" ht="12.75" hidden="false" customHeight="false" outlineLevel="0" collapsed="false">
      <c r="A5" s="70" t="s">
        <v>47</v>
      </c>
      <c r="B5" s="71" t="n">
        <v>27431</v>
      </c>
      <c r="C5" s="72" t="n">
        <v>914</v>
      </c>
      <c r="D5" s="73" t="n">
        <f aca="false">ROUND(B5+(B5*$K$16),0)</f>
        <v>27431</v>
      </c>
      <c r="E5" s="73" t="n">
        <f aca="false">ROUND(C5+(C5*$K$16),0)</f>
        <v>914</v>
      </c>
      <c r="F5" s="73" t="n">
        <f aca="false">ROUND(D5+(D5*$K$17),0)</f>
        <v>27431</v>
      </c>
      <c r="G5" s="73" t="n">
        <f aca="false">ROUND(E5+(E5*$K$17),0)</f>
        <v>914</v>
      </c>
      <c r="H5" s="73" t="n">
        <f aca="false">ROUND(F5+(F5*$K$18),0)</f>
        <v>27431</v>
      </c>
      <c r="I5" s="73" t="n">
        <f aca="false">ROUND(G5+(G5*$K$18),0)</f>
        <v>914</v>
      </c>
      <c r="J5" s="73" t="n">
        <f aca="false">ROUND(H5+(H5*$K$19),0)</f>
        <v>27431</v>
      </c>
      <c r="K5" s="73" t="n">
        <f aca="false">ROUND(I5+(I5*$K$19),0)</f>
        <v>914</v>
      </c>
    </row>
    <row r="6" s="66" customFormat="true" ht="12.75" hidden="false" customHeight="false" outlineLevel="0" collapsed="false">
      <c r="A6" s="74" t="s">
        <v>48</v>
      </c>
      <c r="B6" s="71" t="n">
        <v>30577</v>
      </c>
      <c r="C6" s="72" t="n">
        <v>1019</v>
      </c>
      <c r="D6" s="73" t="n">
        <f aca="false">ROUND(B6+(B6*$K$16),0)</f>
        <v>30577</v>
      </c>
      <c r="E6" s="73" t="n">
        <f aca="false">ROUND(C6+(C6*$K$16),0)</f>
        <v>1019</v>
      </c>
      <c r="F6" s="73" t="n">
        <f aca="false">ROUND(D6+(D6*$K$17),0)</f>
        <v>30577</v>
      </c>
      <c r="G6" s="73" t="n">
        <f aca="false">ROUND(E6+(E6*$K$17),0)</f>
        <v>1019</v>
      </c>
      <c r="H6" s="73" t="n">
        <f aca="false">ROUND(F6+(F6*$K$18),0)</f>
        <v>30577</v>
      </c>
      <c r="I6" s="73" t="n">
        <f aca="false">ROUND(G6+(G6*$K$18),0)</f>
        <v>1019</v>
      </c>
      <c r="J6" s="73" t="n">
        <f aca="false">ROUND(H6+(H6*$K$19),0)</f>
        <v>30577</v>
      </c>
      <c r="K6" s="73" t="n">
        <f aca="false">ROUND(I6+(I6*$K$19),0)</f>
        <v>1019</v>
      </c>
    </row>
    <row r="7" s="66" customFormat="true" ht="12.75" hidden="false" customHeight="false" outlineLevel="0" collapsed="false">
      <c r="A7" s="70" t="s">
        <v>49</v>
      </c>
      <c r="B7" s="71" t="n">
        <v>33979</v>
      </c>
      <c r="C7" s="72" t="n">
        <v>1133</v>
      </c>
      <c r="D7" s="73" t="n">
        <f aca="false">ROUND(B7+(B7*$K$16),0)</f>
        <v>33979</v>
      </c>
      <c r="E7" s="73" t="n">
        <f aca="false">ROUND(C7+(C7*$K$16),0)</f>
        <v>1133</v>
      </c>
      <c r="F7" s="73" t="n">
        <f aca="false">ROUND(D7+(D7*$K$17),0)</f>
        <v>33979</v>
      </c>
      <c r="G7" s="73" t="n">
        <f aca="false">ROUND(E7+(E7*$K$17),0)</f>
        <v>1133</v>
      </c>
      <c r="H7" s="73" t="n">
        <f aca="false">ROUND(F7+(F7*$K$18),0)</f>
        <v>33979</v>
      </c>
      <c r="I7" s="73" t="n">
        <f aca="false">ROUND(G7+(G7*$K$18),0)</f>
        <v>1133</v>
      </c>
      <c r="J7" s="73" t="n">
        <f aca="false">ROUND(H7+(H7*$K$19),0)</f>
        <v>33979</v>
      </c>
      <c r="K7" s="73" t="n">
        <f aca="false">ROUND(I7+(I7*$K$19),0)</f>
        <v>1133</v>
      </c>
    </row>
    <row r="8" s="66" customFormat="true" ht="12.75" hidden="false" customHeight="false" outlineLevel="0" collapsed="false">
      <c r="A8" s="74" t="s">
        <v>50</v>
      </c>
      <c r="B8" s="71" t="n">
        <v>37631</v>
      </c>
      <c r="C8" s="72" t="n">
        <v>1254</v>
      </c>
      <c r="D8" s="73" t="n">
        <f aca="false">ROUND(B8+(B8*$K$16),0)</f>
        <v>37631</v>
      </c>
      <c r="E8" s="73" t="n">
        <f aca="false">ROUND(C8+(C8*$K$16),0)</f>
        <v>1254</v>
      </c>
      <c r="F8" s="73" t="n">
        <f aca="false">ROUND(D8+(D8*$K$17),0)</f>
        <v>37631</v>
      </c>
      <c r="G8" s="73" t="n">
        <f aca="false">ROUND(E8+(E8*$K$17),0)</f>
        <v>1254</v>
      </c>
      <c r="H8" s="73" t="n">
        <f aca="false">ROUND(F8+(F8*$K$18),0)</f>
        <v>37631</v>
      </c>
      <c r="I8" s="73" t="n">
        <f aca="false">ROUND(G8+(G8*$K$18),0)</f>
        <v>1254</v>
      </c>
      <c r="J8" s="73" t="n">
        <f aca="false">ROUND(H8+(H8*$K$19),0)</f>
        <v>37631</v>
      </c>
      <c r="K8" s="73" t="n">
        <f aca="false">ROUND(I8+(I8*$K$19),0)</f>
        <v>1254</v>
      </c>
    </row>
    <row r="9" s="66" customFormat="true" ht="12.75" hidden="false" customHeight="false" outlineLevel="0" collapsed="false">
      <c r="A9" s="70" t="s">
        <v>51</v>
      </c>
      <c r="B9" s="71" t="n">
        <v>41563</v>
      </c>
      <c r="C9" s="72" t="n">
        <v>1385</v>
      </c>
      <c r="D9" s="73" t="n">
        <f aca="false">ROUND(B9+(B9*$K$16),0)</f>
        <v>41563</v>
      </c>
      <c r="E9" s="73" t="n">
        <f aca="false">ROUND(C9+(C9*$K$16),0)</f>
        <v>1385</v>
      </c>
      <c r="F9" s="73" t="n">
        <f aca="false">ROUND(D9+(D9*$K$17),0)</f>
        <v>41563</v>
      </c>
      <c r="G9" s="73" t="n">
        <f aca="false">ROUND(E9+(E9*$K$17),0)</f>
        <v>1385</v>
      </c>
      <c r="H9" s="73" t="n">
        <f aca="false">ROUND(F9+(F9*$K$18),0)</f>
        <v>41563</v>
      </c>
      <c r="I9" s="73" t="n">
        <f aca="false">ROUND(G9+(G9*$K$18),0)</f>
        <v>1385</v>
      </c>
      <c r="J9" s="73" t="n">
        <f aca="false">ROUND(H9+(H9*$K$19),0)</f>
        <v>41563</v>
      </c>
      <c r="K9" s="73" t="n">
        <f aca="false">ROUND(I9+(I9*$K$19),0)</f>
        <v>1385</v>
      </c>
    </row>
    <row r="10" s="66" customFormat="true" ht="12.75" hidden="false" customHeight="false" outlineLevel="0" collapsed="false">
      <c r="A10" s="74" t="s">
        <v>52</v>
      </c>
      <c r="B10" s="71" t="n">
        <v>45771</v>
      </c>
      <c r="C10" s="72" t="n">
        <v>1526</v>
      </c>
      <c r="D10" s="73" t="n">
        <f aca="false">ROUND(B10+(B10*$K$16),0)</f>
        <v>45771</v>
      </c>
      <c r="E10" s="73" t="n">
        <f aca="false">ROUND(C10+(C10*$K$16),0)</f>
        <v>1526</v>
      </c>
      <c r="F10" s="73" t="n">
        <f aca="false">ROUND(D10+(D10*$K$17),0)</f>
        <v>45771</v>
      </c>
      <c r="G10" s="73" t="n">
        <f aca="false">ROUND(E10+(E10*$K$17),0)</f>
        <v>1526</v>
      </c>
      <c r="H10" s="73" t="n">
        <f aca="false">ROUND(F10+(F10*$K$18),0)</f>
        <v>45771</v>
      </c>
      <c r="I10" s="73" t="n">
        <f aca="false">ROUND(G10+(G10*$K$18),0)</f>
        <v>1526</v>
      </c>
      <c r="J10" s="73" t="n">
        <f aca="false">ROUND(H10+(H10*$K$19),0)</f>
        <v>45771</v>
      </c>
      <c r="K10" s="73" t="n">
        <f aca="false">ROUND(I10+(I10*$K$19),0)</f>
        <v>1526</v>
      </c>
    </row>
    <row r="11" s="66" customFormat="true" ht="12.75" hidden="false" customHeight="false" outlineLevel="0" collapsed="false">
      <c r="A11" s="70" t="s">
        <v>53</v>
      </c>
      <c r="B11" s="71" t="n">
        <v>50287</v>
      </c>
      <c r="C11" s="72" t="n">
        <v>1676</v>
      </c>
      <c r="D11" s="73" t="n">
        <f aca="false">ROUND(B11+(B11*$K$16),0)</f>
        <v>50287</v>
      </c>
      <c r="E11" s="73" t="n">
        <f aca="false">ROUND(C11+(C11*$K$16),0)</f>
        <v>1676</v>
      </c>
      <c r="F11" s="73" t="n">
        <f aca="false">ROUND(D11+(D11*$K$17),0)</f>
        <v>50287</v>
      </c>
      <c r="G11" s="73" t="n">
        <f aca="false">ROUND(E11+(E11*$K$17),0)</f>
        <v>1676</v>
      </c>
      <c r="H11" s="73" t="n">
        <f aca="false">ROUND(F11+(F11*$K$18),0)</f>
        <v>50287</v>
      </c>
      <c r="I11" s="73" t="n">
        <f aca="false">ROUND(G11+(G11*$K$18),0)</f>
        <v>1676</v>
      </c>
      <c r="J11" s="73" t="n">
        <f aca="false">ROUND(H11+(H11*$K$19),0)</f>
        <v>50287</v>
      </c>
      <c r="K11" s="73" t="n">
        <f aca="false">ROUND(I11+(I11*$K$19),0)</f>
        <v>1676</v>
      </c>
    </row>
    <row r="12" s="66" customFormat="true" ht="12.75" hidden="false" customHeight="false" outlineLevel="0" collapsed="false">
      <c r="A12" s="74" t="s">
        <v>54</v>
      </c>
      <c r="B12" s="71" t="n">
        <v>60274</v>
      </c>
      <c r="C12" s="72" t="n">
        <v>2009</v>
      </c>
      <c r="D12" s="73" t="n">
        <f aca="false">ROUND(B12+(B12*$K$16),0)</f>
        <v>60274</v>
      </c>
      <c r="E12" s="73" t="n">
        <f aca="false">ROUND(C12+(C12*$K$16),0)</f>
        <v>2009</v>
      </c>
      <c r="F12" s="73" t="n">
        <f aca="false">ROUND(D12+(D12*$K$17),0)</f>
        <v>60274</v>
      </c>
      <c r="G12" s="73" t="n">
        <f aca="false">ROUND(E12+(E12*$K$17),0)</f>
        <v>2009</v>
      </c>
      <c r="H12" s="73" t="n">
        <f aca="false">ROUND(F12+(F12*$K$18),0)</f>
        <v>60274</v>
      </c>
      <c r="I12" s="73" t="n">
        <f aca="false">ROUND(G12+(G12*$K$18),0)</f>
        <v>2009</v>
      </c>
      <c r="J12" s="73" t="n">
        <f aca="false">ROUND(H12+(H12*$K$19),0)</f>
        <v>60274</v>
      </c>
      <c r="K12" s="73" t="n">
        <f aca="false">ROUND(I12+(I12*$K$19),0)</f>
        <v>2009</v>
      </c>
    </row>
    <row r="13" s="66" customFormat="true" ht="12.75" hidden="false" customHeight="false" outlineLevel="0" collapsed="false">
      <c r="A13" s="75" t="s">
        <v>55</v>
      </c>
      <c r="B13" s="71" t="n">
        <v>71674</v>
      </c>
      <c r="C13" s="72" t="n">
        <v>2389</v>
      </c>
      <c r="D13" s="73" t="n">
        <f aca="false">ROUND(B13+(B13*$K$16),0)</f>
        <v>71674</v>
      </c>
      <c r="E13" s="73" t="n">
        <f aca="false">ROUND(C13+(C13*$K$16),0)</f>
        <v>2389</v>
      </c>
      <c r="F13" s="73" t="n">
        <f aca="false">ROUND(D13+(D13*$K$17),0)</f>
        <v>71674</v>
      </c>
      <c r="G13" s="73" t="n">
        <f aca="false">ROUND(E13+(E13*$K$17),0)</f>
        <v>2389</v>
      </c>
      <c r="H13" s="73" t="n">
        <f aca="false">ROUND(F13+(F13*$K$18),0)</f>
        <v>71674</v>
      </c>
      <c r="I13" s="73" t="n">
        <f aca="false">ROUND(G13+(G13*$K$18),0)</f>
        <v>2389</v>
      </c>
      <c r="J13" s="73" t="n">
        <f aca="false">ROUND(H13+(H13*$K$19),0)</f>
        <v>71674</v>
      </c>
      <c r="K13" s="73" t="n">
        <f aca="false">ROUND(I13+(I13*$K$19),0)</f>
        <v>2389</v>
      </c>
    </row>
    <row r="14" s="66" customFormat="true" ht="12.75" hidden="false" customHeight="false" outlineLevel="0" collapsed="false">
      <c r="A14" s="76"/>
      <c r="B14" s="77"/>
      <c r="C14" s="77"/>
      <c r="D14" s="77"/>
      <c r="E14" s="77"/>
      <c r="F14" s="77"/>
      <c r="G14" s="77"/>
      <c r="H14" s="77"/>
      <c r="I14" s="77"/>
      <c r="J14" s="77"/>
      <c r="K14" s="78"/>
    </row>
    <row r="15" customFormat="false" ht="12.75" hidden="false" customHeight="false" outlineLevel="0" collapsed="false">
      <c r="A15" s="67" t="s">
        <v>43</v>
      </c>
      <c r="B15" s="67" t="n">
        <f aca="false">J2+1</f>
        <v>2015</v>
      </c>
      <c r="C15" s="67" t="s">
        <v>44</v>
      </c>
      <c r="D15" s="68" t="n">
        <f aca="false">B15+1</f>
        <v>2016</v>
      </c>
      <c r="E15" s="67" t="s">
        <v>44</v>
      </c>
      <c r="F15" s="68" t="n">
        <f aca="false">D15+1</f>
        <v>2017</v>
      </c>
      <c r="G15" s="67" t="s">
        <v>44</v>
      </c>
      <c r="H15" s="68" t="n">
        <f aca="false">F15+1</f>
        <v>2018</v>
      </c>
      <c r="I15" s="67" t="s">
        <v>44</v>
      </c>
      <c r="J15" s="67" t="s">
        <v>56</v>
      </c>
      <c r="K15" s="67" t="s">
        <v>57</v>
      </c>
    </row>
    <row r="16" customFormat="false" ht="12.75" hidden="false" customHeight="false" outlineLevel="0" collapsed="false">
      <c r="A16" s="70" t="s">
        <v>45</v>
      </c>
      <c r="B16" s="73" t="n">
        <f aca="false">ROUND(J3+(J3*$K$20),0)</f>
        <v>21840</v>
      </c>
      <c r="C16" s="73" t="n">
        <f aca="false">ROUND(K3+(K3*$K$20),0)</f>
        <v>728</v>
      </c>
      <c r="D16" s="73" t="n">
        <f aca="false">ROUND(B16+(B16*$K$21),0)</f>
        <v>21840</v>
      </c>
      <c r="E16" s="73" t="n">
        <f aca="false">ROUND(C16+(C16*$K$21),0)</f>
        <v>728</v>
      </c>
      <c r="F16" s="73" t="n">
        <f aca="false">ROUND(D16+(D16*$K$22),0)</f>
        <v>21840</v>
      </c>
      <c r="G16" s="73" t="n">
        <f aca="false">ROUND(E16+(E16*$K$22),0)</f>
        <v>728</v>
      </c>
      <c r="H16" s="73" t="n">
        <f aca="false">ROUND(F16+(F16*$K$23),0)</f>
        <v>21840</v>
      </c>
      <c r="I16" s="73" t="n">
        <f aca="false">ROUND(G16+(G16*$K$23),0)</f>
        <v>728</v>
      </c>
      <c r="J16" s="79" t="n">
        <f aca="false">B2+1</f>
        <v>2011</v>
      </c>
      <c r="K16" s="80" t="n">
        <f aca="false">IF('Start Page'!B54="N/A",0,'Start Page'!B54)</f>
        <v>0</v>
      </c>
    </row>
    <row r="17" customFormat="false" ht="12.75" hidden="false" customHeight="false" outlineLevel="0" collapsed="false">
      <c r="A17" s="74" t="s">
        <v>46</v>
      </c>
      <c r="B17" s="73" t="n">
        <f aca="false">ROUND(J4+(J4*$K$20),0)</f>
        <v>24518</v>
      </c>
      <c r="C17" s="73" t="n">
        <f aca="false">ROUND(K4+(K4*$K$20),0)</f>
        <v>817</v>
      </c>
      <c r="D17" s="73" t="n">
        <f aca="false">ROUND(B17+(B17*$K$21),0)</f>
        <v>24518</v>
      </c>
      <c r="E17" s="73" t="n">
        <f aca="false">ROUND(C17+(C17*$K$21),0)</f>
        <v>817</v>
      </c>
      <c r="F17" s="73" t="n">
        <f aca="false">ROUND(D17+(D17*$K$22),0)</f>
        <v>24518</v>
      </c>
      <c r="G17" s="73" t="n">
        <f aca="false">ROUND(E17+(E17*$K$22),0)</f>
        <v>817</v>
      </c>
      <c r="H17" s="73" t="n">
        <f aca="false">ROUND(F17+(F17*$K$23),0)</f>
        <v>24518</v>
      </c>
      <c r="I17" s="73" t="n">
        <f aca="false">ROUND(G17+(G17*$K$23),0)</f>
        <v>817</v>
      </c>
      <c r="J17" s="81" t="n">
        <f aca="false">J16+1</f>
        <v>2012</v>
      </c>
      <c r="K17" s="80" t="n">
        <f aca="false">IF('Start Page'!D54="N/A",0,'Start Page'!D54)</f>
        <v>0</v>
      </c>
    </row>
    <row r="18" customFormat="false" ht="12.75" hidden="false" customHeight="false" outlineLevel="0" collapsed="false">
      <c r="A18" s="70" t="s">
        <v>47</v>
      </c>
      <c r="B18" s="73" t="n">
        <f aca="false">ROUND(J5+(J5*$K$20),0)</f>
        <v>27431</v>
      </c>
      <c r="C18" s="73" t="n">
        <f aca="false">ROUND(K5+(K5*$K$20),0)</f>
        <v>914</v>
      </c>
      <c r="D18" s="73" t="n">
        <f aca="false">ROUND(B18+(B18*$K$21),0)</f>
        <v>27431</v>
      </c>
      <c r="E18" s="73" t="n">
        <f aca="false">ROUND(C18+(C18*$K$21),0)</f>
        <v>914</v>
      </c>
      <c r="F18" s="73" t="n">
        <f aca="false">ROUND(D18+(D18*$K$22),0)</f>
        <v>27431</v>
      </c>
      <c r="G18" s="73" t="n">
        <f aca="false">ROUND(E18+(E18*$K$22),0)</f>
        <v>914</v>
      </c>
      <c r="H18" s="73" t="n">
        <f aca="false">ROUND(F18+(F18*$K$23),0)</f>
        <v>27431</v>
      </c>
      <c r="I18" s="73" t="n">
        <f aca="false">ROUND(G18+(G18*$K$23),0)</f>
        <v>914</v>
      </c>
      <c r="J18" s="81" t="n">
        <f aca="false">J17+1</f>
        <v>2013</v>
      </c>
      <c r="K18" s="80" t="n">
        <f aca="false">IF('Start Page'!B55="N/A",0,'Start Page'!B55)</f>
        <v>0</v>
      </c>
    </row>
    <row r="19" customFormat="false" ht="12.75" hidden="false" customHeight="false" outlineLevel="0" collapsed="false">
      <c r="A19" s="74" t="s">
        <v>48</v>
      </c>
      <c r="B19" s="73" t="n">
        <f aca="false">ROUND(J6+(J6*$K$20),0)</f>
        <v>30577</v>
      </c>
      <c r="C19" s="73" t="n">
        <f aca="false">ROUND(K6+(K6*$K$20),0)</f>
        <v>1019</v>
      </c>
      <c r="D19" s="73" t="n">
        <f aca="false">ROUND(B19+(B19*$K$21),0)</f>
        <v>30577</v>
      </c>
      <c r="E19" s="73" t="n">
        <f aca="false">ROUND(C19+(C19*$K$21),0)</f>
        <v>1019</v>
      </c>
      <c r="F19" s="73" t="n">
        <f aca="false">ROUND(D19+(D19*$K$22),0)</f>
        <v>30577</v>
      </c>
      <c r="G19" s="73" t="n">
        <f aca="false">ROUND(E19+(E19*$K$22),0)</f>
        <v>1019</v>
      </c>
      <c r="H19" s="73" t="n">
        <f aca="false">ROUND(F19+(F19*$K$23),0)</f>
        <v>30577</v>
      </c>
      <c r="I19" s="73" t="n">
        <f aca="false">ROUND(G19+(G19*$K$23),0)</f>
        <v>1019</v>
      </c>
      <c r="J19" s="81" t="n">
        <f aca="false">J18+1</f>
        <v>2014</v>
      </c>
      <c r="K19" s="80" t="n">
        <f aca="false">IF('Start Page'!D55="N/A",0,'Start Page'!D55)</f>
        <v>0</v>
      </c>
    </row>
    <row r="20" customFormat="false" ht="12.75" hidden="false" customHeight="false" outlineLevel="0" collapsed="false">
      <c r="A20" s="70" t="s">
        <v>49</v>
      </c>
      <c r="B20" s="73" t="n">
        <f aca="false">ROUND(J7+(J7*$K$20),0)</f>
        <v>33979</v>
      </c>
      <c r="C20" s="73" t="n">
        <f aca="false">ROUND(K7+(K7*$K$20),0)</f>
        <v>1133</v>
      </c>
      <c r="D20" s="73" t="n">
        <f aca="false">ROUND(B20+(B20*$K$21),0)</f>
        <v>33979</v>
      </c>
      <c r="E20" s="73" t="n">
        <f aca="false">ROUND(C20+(C20*$K$21),0)</f>
        <v>1133</v>
      </c>
      <c r="F20" s="73" t="n">
        <f aca="false">ROUND(D20+(D20*$K$22),0)</f>
        <v>33979</v>
      </c>
      <c r="G20" s="73" t="n">
        <f aca="false">ROUND(E20+(E20*$K$22),0)</f>
        <v>1133</v>
      </c>
      <c r="H20" s="73" t="n">
        <f aca="false">ROUND(F20+(F20*$K$23),0)</f>
        <v>33979</v>
      </c>
      <c r="I20" s="73" t="n">
        <f aca="false">ROUND(G20+(G20*$K$23),0)</f>
        <v>1133</v>
      </c>
      <c r="J20" s="81" t="n">
        <f aca="false">J19+1</f>
        <v>2015</v>
      </c>
      <c r="K20" s="80" t="n">
        <f aca="false">IF('Start Page'!B56="N/A",0,'Start Page'!B56)</f>
        <v>0</v>
      </c>
    </row>
    <row r="21" customFormat="false" ht="12.75" hidden="false" customHeight="false" outlineLevel="0" collapsed="false">
      <c r="A21" s="74" t="s">
        <v>50</v>
      </c>
      <c r="B21" s="73" t="n">
        <f aca="false">ROUND(J8+(J8*$K$20),0)</f>
        <v>37631</v>
      </c>
      <c r="C21" s="73" t="n">
        <f aca="false">ROUND(K8+(K8*$K$20),0)</f>
        <v>1254</v>
      </c>
      <c r="D21" s="73" t="n">
        <f aca="false">ROUND(B21+(B21*$K$21),0)</f>
        <v>37631</v>
      </c>
      <c r="E21" s="73" t="n">
        <f aca="false">ROUND(C21+(C21*$K$21),0)</f>
        <v>1254</v>
      </c>
      <c r="F21" s="73" t="n">
        <f aca="false">ROUND(D21+(D21*$K$22),0)</f>
        <v>37631</v>
      </c>
      <c r="G21" s="73" t="n">
        <f aca="false">ROUND(E21+(E21*$K$22),0)</f>
        <v>1254</v>
      </c>
      <c r="H21" s="73" t="n">
        <f aca="false">ROUND(F21+(F21*$K$23),0)</f>
        <v>37631</v>
      </c>
      <c r="I21" s="73" t="n">
        <f aca="false">ROUND(G21+(G21*$K$23),0)</f>
        <v>1254</v>
      </c>
      <c r="J21" s="81" t="n">
        <f aca="false">J20+1</f>
        <v>2016</v>
      </c>
      <c r="K21" s="80" t="n">
        <f aca="false">IF('Start Page'!D56="N/A",0,'Start Page'!D56)</f>
        <v>0</v>
      </c>
    </row>
    <row r="22" customFormat="false" ht="12.75" hidden="false" customHeight="false" outlineLevel="0" collapsed="false">
      <c r="A22" s="70" t="s">
        <v>51</v>
      </c>
      <c r="B22" s="73" t="n">
        <f aca="false">ROUND(J9+(J9*$K$20),0)</f>
        <v>41563</v>
      </c>
      <c r="C22" s="73" t="n">
        <f aca="false">ROUND(K9+(K9*$K$20),0)</f>
        <v>1385</v>
      </c>
      <c r="D22" s="73" t="n">
        <f aca="false">ROUND(B22+(B22*$K$21),0)</f>
        <v>41563</v>
      </c>
      <c r="E22" s="73" t="n">
        <f aca="false">ROUND(C22+(C22*$K$21),0)</f>
        <v>1385</v>
      </c>
      <c r="F22" s="73" t="n">
        <f aca="false">ROUND(D22+(D22*$K$22),0)</f>
        <v>41563</v>
      </c>
      <c r="G22" s="73" t="n">
        <f aca="false">ROUND(E22+(E22*$K$22),0)</f>
        <v>1385</v>
      </c>
      <c r="H22" s="73" t="n">
        <f aca="false">ROUND(F22+(F22*$K$23),0)</f>
        <v>41563</v>
      </c>
      <c r="I22" s="73" t="n">
        <f aca="false">ROUND(G22+(G22*$K$23),0)</f>
        <v>1385</v>
      </c>
      <c r="J22" s="81" t="n">
        <f aca="false">J21+1</f>
        <v>2017</v>
      </c>
      <c r="K22" s="80" t="n">
        <f aca="false">IF('Start Page'!B57="N/A",0,'Start Page'!B57)</f>
        <v>0</v>
      </c>
    </row>
    <row r="23" customFormat="false" ht="12.75" hidden="false" customHeight="false" outlineLevel="0" collapsed="false">
      <c r="A23" s="74" t="s">
        <v>52</v>
      </c>
      <c r="B23" s="73" t="n">
        <f aca="false">ROUND(J10+(J10*$K$20),0)</f>
        <v>45771</v>
      </c>
      <c r="C23" s="73" t="n">
        <f aca="false">ROUND(K10+(K10*$K$20),0)</f>
        <v>1526</v>
      </c>
      <c r="D23" s="73" t="n">
        <f aca="false">ROUND(B23+(B23*$K$21),0)</f>
        <v>45771</v>
      </c>
      <c r="E23" s="73" t="n">
        <f aca="false">ROUND(C23+(C23*$K$21),0)</f>
        <v>1526</v>
      </c>
      <c r="F23" s="73" t="n">
        <f aca="false">ROUND(D23+(D23*$K$22),0)</f>
        <v>45771</v>
      </c>
      <c r="G23" s="73" t="n">
        <f aca="false">ROUND(E23+(E23*$K$22),0)</f>
        <v>1526</v>
      </c>
      <c r="H23" s="73" t="n">
        <f aca="false">ROUND(F23+(F23*$K$23),0)</f>
        <v>45771</v>
      </c>
      <c r="I23" s="73" t="n">
        <f aca="false">ROUND(G23+(G23*$K$23),0)</f>
        <v>1526</v>
      </c>
      <c r="J23" s="81" t="n">
        <f aca="false">J22+1</f>
        <v>2018</v>
      </c>
      <c r="K23" s="80" t="n">
        <f aca="false">IF('Start Page'!D57="N/A",0,'Start Page'!D57)</f>
        <v>0</v>
      </c>
    </row>
    <row r="24" customFormat="false" ht="12.75" hidden="false" customHeight="false" outlineLevel="0" collapsed="false">
      <c r="A24" s="70" t="s">
        <v>53</v>
      </c>
      <c r="B24" s="73" t="n">
        <f aca="false">ROUND(J11+(J11*$K$20),0)</f>
        <v>50287</v>
      </c>
      <c r="C24" s="73" t="n">
        <f aca="false">ROUND(K11+(K11*$K$20),0)</f>
        <v>1676</v>
      </c>
      <c r="D24" s="73" t="n">
        <f aca="false">ROUND(B24+(B24*$K$21),0)</f>
        <v>50287</v>
      </c>
      <c r="E24" s="73" t="n">
        <f aca="false">ROUND(C24+(C24*$K$21),0)</f>
        <v>1676</v>
      </c>
      <c r="F24" s="73" t="n">
        <f aca="false">ROUND(D24+(D24*$K$22),0)</f>
        <v>50287</v>
      </c>
      <c r="G24" s="73" t="n">
        <f aca="false">ROUND(E24+(E24*$K$22),0)</f>
        <v>1676</v>
      </c>
      <c r="H24" s="73" t="n">
        <f aca="false">ROUND(F24+(F24*$K$23),0)</f>
        <v>50287</v>
      </c>
      <c r="I24" s="73" t="n">
        <f aca="false">ROUND(G24+(G24*$K$23),0)</f>
        <v>1676</v>
      </c>
      <c r="J24" s="82"/>
      <c r="K24" s="82"/>
    </row>
    <row r="25" customFormat="false" ht="12.75" hidden="false" customHeight="false" outlineLevel="0" collapsed="false">
      <c r="A25" s="74" t="s">
        <v>54</v>
      </c>
      <c r="B25" s="73" t="n">
        <f aca="false">ROUND(J12+(J12*$K$20),0)</f>
        <v>60274</v>
      </c>
      <c r="C25" s="73" t="n">
        <f aca="false">ROUND(K12+(K12*$K$20),0)</f>
        <v>2009</v>
      </c>
      <c r="D25" s="73" t="n">
        <f aca="false">ROUND(B25+(B25*$K$21),0)</f>
        <v>60274</v>
      </c>
      <c r="E25" s="73" t="n">
        <f aca="false">ROUND(C25+(C25*$K$21),0)</f>
        <v>2009</v>
      </c>
      <c r="F25" s="73" t="n">
        <f aca="false">ROUND(D25+(D25*$K$22),0)</f>
        <v>60274</v>
      </c>
      <c r="G25" s="73" t="n">
        <f aca="false">ROUND(E25+(E25*$K$22),0)</f>
        <v>2009</v>
      </c>
      <c r="H25" s="73" t="n">
        <f aca="false">ROUND(F25+(F25*$K$23),0)</f>
        <v>60274</v>
      </c>
      <c r="I25" s="73" t="n">
        <f aca="false">ROUND(G25+(G25*$K$23),0)</f>
        <v>2009</v>
      </c>
      <c r="J25" s="83"/>
      <c r="K25" s="83"/>
    </row>
    <row r="26" customFormat="false" ht="12.75" hidden="false" customHeight="false" outlineLevel="0" collapsed="false">
      <c r="A26" s="70" t="s">
        <v>55</v>
      </c>
      <c r="B26" s="73" t="n">
        <f aca="false">ROUND(J13+(J13*$K$20),0)</f>
        <v>71674</v>
      </c>
      <c r="C26" s="73" t="n">
        <f aca="false">ROUND(K13+(K13*$K$20),0)</f>
        <v>2389</v>
      </c>
      <c r="D26" s="73" t="n">
        <f aca="false">ROUND(B26+(B26*$K$21),0)</f>
        <v>71674</v>
      </c>
      <c r="E26" s="73" t="n">
        <f aca="false">ROUND(C26+(C26*$K$21),0)</f>
        <v>2389</v>
      </c>
      <c r="F26" s="73" t="n">
        <f aca="false">ROUND(D26+(D26*$K$22),0)</f>
        <v>71674</v>
      </c>
      <c r="G26" s="73" t="n">
        <f aca="false">ROUND(E26+(E26*$K$22),0)</f>
        <v>2389</v>
      </c>
      <c r="H26" s="73" t="n">
        <f aca="false">ROUND(F26+(F26*$K$23),0)</f>
        <v>71674</v>
      </c>
      <c r="I26" s="73" t="n">
        <f aca="false">ROUND(G26+(G26*$K$23),0)</f>
        <v>2389</v>
      </c>
      <c r="J26" s="82"/>
      <c r="K26" s="82"/>
    </row>
    <row r="28" customFormat="false" ht="12.75" hidden="false" customHeight="false" outlineLevel="0" collapsed="false">
      <c r="A28" s="84" t="s">
        <v>58</v>
      </c>
    </row>
    <row r="29" customFormat="false" ht="12.75" hidden="false" customHeight="false" outlineLevel="0" collapsed="false">
      <c r="A29" s="38" t="n">
        <v>84</v>
      </c>
    </row>
    <row r="30" customFormat="false" ht="12.75" hidden="false" customHeight="false" outlineLevel="0" collapsed="false">
      <c r="A30" s="38" t="n">
        <v>72</v>
      </c>
    </row>
    <row r="31" customFormat="false" ht="12.75" hidden="false" customHeight="false" outlineLevel="0" collapsed="false">
      <c r="A31" s="38" t="n">
        <v>60</v>
      </c>
    </row>
    <row r="32" customFormat="false" ht="12.75" hidden="false" customHeight="false" outlineLevel="0" collapsed="false">
      <c r="A32" s="38" t="n">
        <v>56</v>
      </c>
    </row>
    <row r="33" customFormat="false" ht="12.75" hidden="false" customHeight="false" outlineLevel="0" collapsed="false">
      <c r="A33" s="84" t="s">
        <v>59</v>
      </c>
    </row>
    <row r="34" customFormat="false" ht="12.75" hidden="false" customHeight="false" outlineLevel="0" collapsed="false">
      <c r="A34" s="38" t="n">
        <v>26</v>
      </c>
    </row>
    <row r="35" customFormat="false" ht="12.75" hidden="false" customHeight="false" outlineLevel="0" collapsed="false">
      <c r="A35" s="38" t="n">
        <v>27</v>
      </c>
    </row>
    <row r="36" customFormat="false" ht="12.75" hidden="false" customHeight="false" outlineLevel="0" collapsed="false">
      <c r="A36" s="84" t="s">
        <v>60</v>
      </c>
    </row>
    <row r="37" customFormat="false" ht="12.75" hidden="false" customHeight="false" outlineLevel="0" collapsed="false">
      <c r="A37" s="85" t="s">
        <v>61</v>
      </c>
    </row>
    <row r="38" customFormat="false" ht="12.75" hidden="false" customHeight="false" outlineLevel="0" collapsed="false">
      <c r="A38" s="85" t="s">
        <v>12</v>
      </c>
    </row>
  </sheetData>
  <sheetProtection sheet="true" password="cce4" objects="true" scenarios="true"/>
  <mergeCells count="1">
    <mergeCell ref="B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1" min="1" style="38" width="9.14"/>
  </cols>
  <sheetData>
    <row r="1" s="66" customFormat="true" ht="12.75" hidden="false" customHeight="false" outlineLevel="0" collapsed="false">
      <c r="A1" s="86"/>
      <c r="B1" s="86"/>
      <c r="C1" s="86"/>
      <c r="D1" s="86"/>
      <c r="E1" s="87" t="s">
        <v>62</v>
      </c>
      <c r="F1" s="86"/>
      <c r="G1" s="86"/>
      <c r="H1" s="88"/>
      <c r="I1" s="86"/>
      <c r="J1" s="86"/>
      <c r="K1" s="86"/>
    </row>
    <row r="2" s="66" customFormat="true" ht="12.75" hidden="false" customHeight="true" outlineLevel="0" collapsed="false">
      <c r="A2" s="89" t="s">
        <v>42</v>
      </c>
      <c r="B2" s="89" t="s">
        <v>63</v>
      </c>
      <c r="C2" s="89"/>
      <c r="D2" s="89"/>
      <c r="E2" s="89"/>
      <c r="F2" s="89"/>
      <c r="G2" s="89"/>
      <c r="H2" s="89"/>
      <c r="I2" s="89"/>
      <c r="J2" s="89"/>
      <c r="K2" s="89"/>
    </row>
    <row r="3" s="66" customFormat="true" ht="12.75" hidden="false" customHeight="false" outlineLevel="0" collapsed="false">
      <c r="A3" s="67" t="s">
        <v>43</v>
      </c>
      <c r="B3" s="90" t="n">
        <v>1</v>
      </c>
      <c r="C3" s="90" t="n">
        <v>2</v>
      </c>
      <c r="D3" s="90" t="n">
        <v>3</v>
      </c>
      <c r="E3" s="90" t="n">
        <v>4</v>
      </c>
      <c r="F3" s="90" t="n">
        <v>5</v>
      </c>
      <c r="G3" s="90" t="n">
        <v>6</v>
      </c>
      <c r="H3" s="90" t="n">
        <v>7</v>
      </c>
      <c r="I3" s="90" t="n">
        <v>8</v>
      </c>
      <c r="J3" s="90" t="n">
        <v>9</v>
      </c>
      <c r="K3" s="90" t="n">
        <v>10</v>
      </c>
    </row>
    <row r="4" s="66" customFormat="true" ht="12.75" hidden="false" customHeight="false" outlineLevel="0" collapsed="false">
      <c r="A4" s="91" t="n">
        <v>3</v>
      </c>
      <c r="B4" s="73" t="n">
        <f aca="false">'GS Pay Calculator'!H16</f>
        <v>21840</v>
      </c>
      <c r="C4" s="73" t="n">
        <f aca="false">B4+'GS Pay Calculator'!$I16</f>
        <v>22568</v>
      </c>
      <c r="D4" s="73" t="n">
        <f aca="false">C4+'GS Pay Calculator'!$I16</f>
        <v>23296</v>
      </c>
      <c r="E4" s="73" t="n">
        <f aca="false">D4+'GS Pay Calculator'!$I16</f>
        <v>24024</v>
      </c>
      <c r="F4" s="73" t="n">
        <f aca="false">E4+'GS Pay Calculator'!$I16</f>
        <v>24752</v>
      </c>
      <c r="G4" s="73" t="n">
        <f aca="false">F4+'GS Pay Calculator'!$I16</f>
        <v>25480</v>
      </c>
      <c r="H4" s="73" t="n">
        <f aca="false">G4+'GS Pay Calculator'!$I16</f>
        <v>26208</v>
      </c>
      <c r="I4" s="73" t="n">
        <f aca="false">H4+'GS Pay Calculator'!$I16</f>
        <v>26936</v>
      </c>
      <c r="J4" s="73" t="n">
        <f aca="false">I4+'GS Pay Calculator'!$I16</f>
        <v>27664</v>
      </c>
      <c r="K4" s="73" t="n">
        <f aca="false">J4+'GS Pay Calculator'!$I16</f>
        <v>28392</v>
      </c>
    </row>
    <row r="5" s="66" customFormat="true" ht="12.75" hidden="false" customHeight="false" outlineLevel="0" collapsed="false">
      <c r="A5" s="91" t="n">
        <v>4</v>
      </c>
      <c r="B5" s="73" t="n">
        <f aca="false">'GS Pay Calculator'!H17</f>
        <v>24518</v>
      </c>
      <c r="C5" s="73" t="n">
        <f aca="false">B5+'GS Pay Calculator'!$I17</f>
        <v>25335</v>
      </c>
      <c r="D5" s="73" t="n">
        <f aca="false">C5+'GS Pay Calculator'!$I17</f>
        <v>26152</v>
      </c>
      <c r="E5" s="73" t="n">
        <f aca="false">D5+'GS Pay Calculator'!$I17</f>
        <v>26969</v>
      </c>
      <c r="F5" s="73" t="n">
        <f aca="false">E5+'GS Pay Calculator'!$I17</f>
        <v>27786</v>
      </c>
      <c r="G5" s="73" t="n">
        <f aca="false">F5+'GS Pay Calculator'!$I17</f>
        <v>28603</v>
      </c>
      <c r="H5" s="73" t="n">
        <f aca="false">G5+'GS Pay Calculator'!$I17</f>
        <v>29420</v>
      </c>
      <c r="I5" s="73" t="n">
        <f aca="false">H5+'GS Pay Calculator'!$I17</f>
        <v>30237</v>
      </c>
      <c r="J5" s="73" t="n">
        <f aca="false">I5+'GS Pay Calculator'!$I17</f>
        <v>31054</v>
      </c>
      <c r="K5" s="73" t="n">
        <f aca="false">J5+'GS Pay Calculator'!$I17</f>
        <v>31871</v>
      </c>
    </row>
    <row r="6" s="66" customFormat="true" ht="12.75" hidden="false" customHeight="false" outlineLevel="0" collapsed="false">
      <c r="A6" s="91" t="n">
        <v>5</v>
      </c>
      <c r="B6" s="73" t="n">
        <f aca="false">'GS Pay Calculator'!H18</f>
        <v>27431</v>
      </c>
      <c r="C6" s="73" t="n">
        <f aca="false">B6+'GS Pay Calculator'!$I18</f>
        <v>28345</v>
      </c>
      <c r="D6" s="73" t="n">
        <f aca="false">C6+'GS Pay Calculator'!$I18</f>
        <v>29259</v>
      </c>
      <c r="E6" s="73" t="n">
        <f aca="false">D6+'GS Pay Calculator'!$I18</f>
        <v>30173</v>
      </c>
      <c r="F6" s="73" t="n">
        <f aca="false">E6+'GS Pay Calculator'!$I18</f>
        <v>31087</v>
      </c>
      <c r="G6" s="73" t="n">
        <f aca="false">F6+'GS Pay Calculator'!$I18</f>
        <v>32001</v>
      </c>
      <c r="H6" s="73" t="n">
        <f aca="false">G6+'GS Pay Calculator'!$I18</f>
        <v>32915</v>
      </c>
      <c r="I6" s="73" t="n">
        <f aca="false">H6+'GS Pay Calculator'!$I18</f>
        <v>33829</v>
      </c>
      <c r="J6" s="73" t="n">
        <f aca="false">I6+'GS Pay Calculator'!$I18</f>
        <v>34743</v>
      </c>
      <c r="K6" s="73" t="n">
        <f aca="false">J6+'GS Pay Calculator'!$I18</f>
        <v>35657</v>
      </c>
    </row>
    <row r="7" s="66" customFormat="true" ht="12.75" hidden="false" customHeight="false" outlineLevel="0" collapsed="false">
      <c r="A7" s="91" t="n">
        <v>6</v>
      </c>
      <c r="B7" s="73" t="n">
        <f aca="false">'GS Pay Calculator'!H19</f>
        <v>30577</v>
      </c>
      <c r="C7" s="73" t="n">
        <f aca="false">B7+'GS Pay Calculator'!$I19</f>
        <v>31596</v>
      </c>
      <c r="D7" s="73" t="n">
        <f aca="false">C7+'GS Pay Calculator'!$I19</f>
        <v>32615</v>
      </c>
      <c r="E7" s="73" t="n">
        <f aca="false">D7+'GS Pay Calculator'!$I19</f>
        <v>33634</v>
      </c>
      <c r="F7" s="73" t="n">
        <f aca="false">E7+'GS Pay Calculator'!$I19</f>
        <v>34653</v>
      </c>
      <c r="G7" s="73" t="n">
        <f aca="false">F7+'GS Pay Calculator'!$I19</f>
        <v>35672</v>
      </c>
      <c r="H7" s="73" t="n">
        <f aca="false">G7+'GS Pay Calculator'!$I19</f>
        <v>36691</v>
      </c>
      <c r="I7" s="73" t="n">
        <f aca="false">H7+'GS Pay Calculator'!$I19</f>
        <v>37710</v>
      </c>
      <c r="J7" s="73" t="n">
        <f aca="false">I7+'GS Pay Calculator'!$I19</f>
        <v>38729</v>
      </c>
      <c r="K7" s="73" t="n">
        <f aca="false">J7+'GS Pay Calculator'!$I19</f>
        <v>39748</v>
      </c>
    </row>
    <row r="8" s="66" customFormat="true" ht="12.75" hidden="false" customHeight="false" outlineLevel="0" collapsed="false">
      <c r="A8" s="91" t="n">
        <v>7</v>
      </c>
      <c r="B8" s="73" t="n">
        <f aca="false">'GS Pay Calculator'!H20</f>
        <v>33979</v>
      </c>
      <c r="C8" s="73" t="n">
        <f aca="false">B8+'GS Pay Calculator'!$I20</f>
        <v>35112</v>
      </c>
      <c r="D8" s="73" t="n">
        <f aca="false">C8+'GS Pay Calculator'!$I20</f>
        <v>36245</v>
      </c>
      <c r="E8" s="73" t="n">
        <f aca="false">D8+'GS Pay Calculator'!$I20</f>
        <v>37378</v>
      </c>
      <c r="F8" s="73" t="n">
        <f aca="false">E8+'GS Pay Calculator'!$I20</f>
        <v>38511</v>
      </c>
      <c r="G8" s="73" t="n">
        <f aca="false">F8+'GS Pay Calculator'!$I20</f>
        <v>39644</v>
      </c>
      <c r="H8" s="73" t="n">
        <f aca="false">G8+'GS Pay Calculator'!$I20</f>
        <v>40777</v>
      </c>
      <c r="I8" s="73" t="n">
        <f aca="false">H8+'GS Pay Calculator'!$I20</f>
        <v>41910</v>
      </c>
      <c r="J8" s="73" t="n">
        <f aca="false">I8+'GS Pay Calculator'!$I20</f>
        <v>43043</v>
      </c>
      <c r="K8" s="73" t="n">
        <f aca="false">J8+'GS Pay Calculator'!$I20</f>
        <v>44176</v>
      </c>
    </row>
    <row r="9" s="66" customFormat="true" ht="12.75" hidden="false" customHeight="false" outlineLevel="0" collapsed="false">
      <c r="A9" s="91" t="n">
        <v>8</v>
      </c>
      <c r="B9" s="73" t="n">
        <f aca="false">'GS Pay Calculator'!H21</f>
        <v>37631</v>
      </c>
      <c r="C9" s="73" t="n">
        <f aca="false">B9+'GS Pay Calculator'!$I21</f>
        <v>38885</v>
      </c>
      <c r="D9" s="73" t="n">
        <f aca="false">C9+'GS Pay Calculator'!$I21</f>
        <v>40139</v>
      </c>
      <c r="E9" s="73" t="n">
        <f aca="false">D9+'GS Pay Calculator'!$I21</f>
        <v>41393</v>
      </c>
      <c r="F9" s="73" t="n">
        <f aca="false">E9+'GS Pay Calculator'!$I21</f>
        <v>42647</v>
      </c>
      <c r="G9" s="73" t="n">
        <f aca="false">F9+'GS Pay Calculator'!$I21</f>
        <v>43901</v>
      </c>
      <c r="H9" s="73" t="n">
        <f aca="false">G9+'GS Pay Calculator'!$I21</f>
        <v>45155</v>
      </c>
      <c r="I9" s="73" t="n">
        <f aca="false">H9+'GS Pay Calculator'!$I21</f>
        <v>46409</v>
      </c>
      <c r="J9" s="73" t="n">
        <f aca="false">I9+'GS Pay Calculator'!$I21</f>
        <v>47663</v>
      </c>
      <c r="K9" s="73" t="n">
        <f aca="false">J9+'GS Pay Calculator'!$I21</f>
        <v>48917</v>
      </c>
    </row>
    <row r="10" s="66" customFormat="true" ht="12.75" hidden="false" customHeight="false" outlineLevel="0" collapsed="false">
      <c r="A10" s="91" t="n">
        <v>9</v>
      </c>
      <c r="B10" s="73" t="n">
        <f aca="false">'GS Pay Calculator'!H22</f>
        <v>41563</v>
      </c>
      <c r="C10" s="73" t="n">
        <f aca="false">B10+'GS Pay Calculator'!$I22</f>
        <v>42948</v>
      </c>
      <c r="D10" s="73" t="n">
        <f aca="false">C10+'GS Pay Calculator'!$I22</f>
        <v>44333</v>
      </c>
      <c r="E10" s="73" t="n">
        <f aca="false">D10+'GS Pay Calculator'!$I22</f>
        <v>45718</v>
      </c>
      <c r="F10" s="73" t="n">
        <f aca="false">E10+'GS Pay Calculator'!$I22</f>
        <v>47103</v>
      </c>
      <c r="G10" s="73" t="n">
        <f aca="false">F10+'GS Pay Calculator'!$I22</f>
        <v>48488</v>
      </c>
      <c r="H10" s="73" t="n">
        <f aca="false">G10+'GS Pay Calculator'!$I22</f>
        <v>49873</v>
      </c>
      <c r="I10" s="73" t="n">
        <f aca="false">H10+'GS Pay Calculator'!$I22</f>
        <v>51258</v>
      </c>
      <c r="J10" s="73" t="n">
        <f aca="false">I10+'GS Pay Calculator'!$I22</f>
        <v>52643</v>
      </c>
      <c r="K10" s="73" t="n">
        <f aca="false">J10+'GS Pay Calculator'!$I22</f>
        <v>54028</v>
      </c>
    </row>
    <row r="11" s="66" customFormat="true" ht="12.75" hidden="false" customHeight="false" outlineLevel="0" collapsed="false">
      <c r="A11" s="91" t="n">
        <v>10</v>
      </c>
      <c r="B11" s="73" t="n">
        <f aca="false">'GS Pay Calculator'!H23</f>
        <v>45771</v>
      </c>
      <c r="C11" s="73" t="n">
        <f aca="false">B11+'GS Pay Calculator'!$I23</f>
        <v>47297</v>
      </c>
      <c r="D11" s="73" t="n">
        <f aca="false">C11+'GS Pay Calculator'!$I23</f>
        <v>48823</v>
      </c>
      <c r="E11" s="73" t="n">
        <f aca="false">D11+'GS Pay Calculator'!$I23</f>
        <v>50349</v>
      </c>
      <c r="F11" s="73" t="n">
        <f aca="false">E11+'GS Pay Calculator'!$I23</f>
        <v>51875</v>
      </c>
      <c r="G11" s="73" t="n">
        <f aca="false">F11+'GS Pay Calculator'!$I23</f>
        <v>53401</v>
      </c>
      <c r="H11" s="73" t="n">
        <f aca="false">G11+'GS Pay Calculator'!$I23</f>
        <v>54927</v>
      </c>
      <c r="I11" s="73" t="n">
        <f aca="false">H11+'GS Pay Calculator'!$I23</f>
        <v>56453</v>
      </c>
      <c r="J11" s="73" t="n">
        <f aca="false">I11+'GS Pay Calculator'!$I23</f>
        <v>57979</v>
      </c>
      <c r="K11" s="73" t="n">
        <f aca="false">J11+'GS Pay Calculator'!$I23</f>
        <v>59505</v>
      </c>
    </row>
    <row r="12" s="66" customFormat="true" ht="12.75" hidden="false" customHeight="false" outlineLevel="0" collapsed="false">
      <c r="A12" s="91" t="n">
        <v>11</v>
      </c>
      <c r="B12" s="73" t="n">
        <f aca="false">'GS Pay Calculator'!H24</f>
        <v>50287</v>
      </c>
      <c r="C12" s="73" t="n">
        <f aca="false">B12+'GS Pay Calculator'!$I24</f>
        <v>51963</v>
      </c>
      <c r="D12" s="73" t="n">
        <f aca="false">C12+'GS Pay Calculator'!$I24</f>
        <v>53639</v>
      </c>
      <c r="E12" s="73" t="n">
        <f aca="false">D12+'GS Pay Calculator'!$I24</f>
        <v>55315</v>
      </c>
      <c r="F12" s="73" t="n">
        <f aca="false">E12+'GS Pay Calculator'!$I24</f>
        <v>56991</v>
      </c>
      <c r="G12" s="73" t="n">
        <f aca="false">F12+'GS Pay Calculator'!$I24</f>
        <v>58667</v>
      </c>
      <c r="H12" s="73" t="n">
        <f aca="false">G12+'GS Pay Calculator'!$I24</f>
        <v>60343</v>
      </c>
      <c r="I12" s="73" t="n">
        <f aca="false">H12+'GS Pay Calculator'!$I24</f>
        <v>62019</v>
      </c>
      <c r="J12" s="73" t="n">
        <f aca="false">I12+'GS Pay Calculator'!$I24</f>
        <v>63695</v>
      </c>
      <c r="K12" s="73" t="n">
        <f aca="false">J12+'GS Pay Calculator'!$I24</f>
        <v>65371</v>
      </c>
    </row>
    <row r="13" s="66" customFormat="true" ht="12.75" hidden="false" customHeight="false" outlineLevel="0" collapsed="false">
      <c r="A13" s="91" t="n">
        <v>12</v>
      </c>
      <c r="B13" s="73" t="n">
        <f aca="false">'GS Pay Calculator'!H25</f>
        <v>60274</v>
      </c>
      <c r="C13" s="73" t="n">
        <f aca="false">B13+'GS Pay Calculator'!$I25</f>
        <v>62283</v>
      </c>
      <c r="D13" s="73" t="n">
        <f aca="false">C13+'GS Pay Calculator'!$I25</f>
        <v>64292</v>
      </c>
      <c r="E13" s="73" t="n">
        <f aca="false">D13+'GS Pay Calculator'!$I25</f>
        <v>66301</v>
      </c>
      <c r="F13" s="73" t="n">
        <f aca="false">E13+'GS Pay Calculator'!$I25</f>
        <v>68310</v>
      </c>
      <c r="G13" s="73" t="n">
        <f aca="false">F13+'GS Pay Calculator'!$I25</f>
        <v>70319</v>
      </c>
      <c r="H13" s="73" t="n">
        <f aca="false">G13+'GS Pay Calculator'!$I25</f>
        <v>72328</v>
      </c>
      <c r="I13" s="73" t="n">
        <f aca="false">H13+'GS Pay Calculator'!$I25</f>
        <v>74337</v>
      </c>
      <c r="J13" s="73" t="n">
        <f aca="false">I13+'GS Pay Calculator'!$I25</f>
        <v>76346</v>
      </c>
      <c r="K13" s="73" t="n">
        <f aca="false">J13+'GS Pay Calculator'!$I25</f>
        <v>78355</v>
      </c>
    </row>
    <row r="14" s="66" customFormat="true" ht="12.75" hidden="false" customHeight="false" outlineLevel="0" collapsed="false">
      <c r="A14" s="91" t="n">
        <v>13</v>
      </c>
      <c r="B14" s="73" t="n">
        <f aca="false">'GS Pay Calculator'!H26</f>
        <v>71674</v>
      </c>
      <c r="C14" s="73" t="n">
        <f aca="false">B14+'GS Pay Calculator'!$I26</f>
        <v>74063</v>
      </c>
      <c r="D14" s="73" t="n">
        <f aca="false">C14+'GS Pay Calculator'!$I26</f>
        <v>76452</v>
      </c>
      <c r="E14" s="73" t="n">
        <f aca="false">D14+'GS Pay Calculator'!$I26</f>
        <v>78841</v>
      </c>
      <c r="F14" s="73" t="n">
        <f aca="false">E14+'GS Pay Calculator'!$I26</f>
        <v>81230</v>
      </c>
      <c r="G14" s="73" t="n">
        <f aca="false">F14+'GS Pay Calculator'!$I26</f>
        <v>83619</v>
      </c>
      <c r="H14" s="73" t="n">
        <f aca="false">G14+'GS Pay Calculator'!$I26</f>
        <v>86008</v>
      </c>
      <c r="I14" s="73" t="n">
        <f aca="false">H14+'GS Pay Calculator'!$I26</f>
        <v>88397</v>
      </c>
      <c r="J14" s="73" t="n">
        <f aca="false">I14+'GS Pay Calculator'!$I26</f>
        <v>90786</v>
      </c>
      <c r="K14" s="73" t="n">
        <f aca="false">J14+'GS Pay Calculator'!$I26</f>
        <v>93175</v>
      </c>
    </row>
  </sheetData>
  <sheetProtection sheet="true" password="cce4" objects="true" scenarios="true"/>
  <mergeCells count="1">
    <mergeCell ref="B2:K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6" min="2" style="0" width="15.7"/>
  </cols>
  <sheetData>
    <row r="1" customFormat="false" ht="15" hidden="false" customHeight="true" outlineLevel="0" collapsed="false">
      <c r="A1" s="92" t="s">
        <v>64</v>
      </c>
      <c r="B1" s="92" t="s">
        <v>65</v>
      </c>
      <c r="C1" s="93" t="s">
        <v>66</v>
      </c>
      <c r="D1" s="94" t="s">
        <v>67</v>
      </c>
      <c r="E1" s="94" t="s">
        <v>68</v>
      </c>
      <c r="F1" s="94" t="s">
        <v>69</v>
      </c>
    </row>
    <row r="2" customFormat="false" ht="15" hidden="false" customHeight="true" outlineLevel="0" collapsed="false">
      <c r="A2" s="95" t="s">
        <v>70</v>
      </c>
      <c r="B2" s="96" t="n">
        <v>0</v>
      </c>
      <c r="C2" s="97" t="n">
        <f aca="false">IF((E2+F2)&gt;0.25,0.25,E2+F2)</f>
        <v>0</v>
      </c>
      <c r="D2" s="97" t="n">
        <v>0</v>
      </c>
      <c r="E2" s="98" t="n">
        <f aca="false">IF((ROUND(D2-(B2*0.65),4)/(1+B2))&lt;0,0,ROUND(D2-(B2*0.65),4)/(1+B2))</f>
        <v>0</v>
      </c>
      <c r="F2" s="98" t="n">
        <v>0</v>
      </c>
    </row>
    <row r="3" customFormat="false" ht="15" hidden="false" customHeight="true" outlineLevel="0" collapsed="false">
      <c r="A3" s="95" t="s">
        <v>19</v>
      </c>
      <c r="B3" s="96" t="n">
        <v>0.1416</v>
      </c>
      <c r="C3" s="97" t="n">
        <f aca="false">IF((E3+F3)&gt;0.25,0.25,E3+F3)</f>
        <v>0</v>
      </c>
      <c r="D3" s="97" t="n">
        <v>0</v>
      </c>
      <c r="E3" s="98" t="n">
        <f aca="false">IF((ROUND(D3-(B3*0.65),4)/(1+B3))&lt;0,0,ROUND(D3-(B3*0.65),4)/(1+B3))</f>
        <v>0</v>
      </c>
      <c r="F3" s="98" t="n">
        <v>0</v>
      </c>
    </row>
    <row r="4" customFormat="false" ht="15" hidden="false" customHeight="true" outlineLevel="0" collapsed="false">
      <c r="A4" s="95" t="s">
        <v>71</v>
      </c>
      <c r="B4" s="96" t="n">
        <v>0.1929</v>
      </c>
      <c r="C4" s="97" t="n">
        <f aca="false">IF((E4+F4)&gt;0.25,0.25,E4+F4)</f>
        <v>0</v>
      </c>
      <c r="D4" s="97" t="n">
        <v>0</v>
      </c>
      <c r="E4" s="98" t="n">
        <f aca="false">IF((ROUND(D4-(B4*0.65),4)/(1+B4))&lt;0,0,ROUND(D4-(B4*0.65),4)/(1+B4))</f>
        <v>0</v>
      </c>
      <c r="F4" s="98" t="n">
        <v>0</v>
      </c>
    </row>
    <row r="5" customFormat="false" ht="15" hidden="false" customHeight="true" outlineLevel="0" collapsed="false">
      <c r="A5" s="95" t="s">
        <v>72</v>
      </c>
      <c r="B5" s="97" t="n">
        <v>0.248</v>
      </c>
      <c r="C5" s="97" t="n">
        <f aca="false">IF((E5+F5)&gt;0.25,0.25,E5+F5)</f>
        <v>0</v>
      </c>
      <c r="D5" s="97" t="n">
        <v>0</v>
      </c>
      <c r="E5" s="98" t="n">
        <f aca="false">IF((ROUND(D5-(B5*0.65),4)/(1+B5))&lt;0,0,ROUND(D5-(B5*0.65),4)/(1+B5))</f>
        <v>0</v>
      </c>
      <c r="F5" s="98" t="n">
        <v>0</v>
      </c>
    </row>
    <row r="6" customFormat="false" ht="15" hidden="false" customHeight="true" outlineLevel="0" collapsed="false">
      <c r="A6" s="95" t="s">
        <v>73</v>
      </c>
      <c r="B6" s="97" t="n">
        <v>0.1698</v>
      </c>
      <c r="C6" s="97" t="n">
        <f aca="false">IF((E6+F6)&gt;0.25,0.25,E6+F6)</f>
        <v>0</v>
      </c>
      <c r="D6" s="97" t="n">
        <v>0</v>
      </c>
      <c r="E6" s="98" t="n">
        <f aca="false">IF((ROUND(D6-(B6*0.65),4)/(1+B6))&lt;0,0,ROUND(D6-(B6*0.65),4)/(1+B6))</f>
        <v>0</v>
      </c>
      <c r="F6" s="98" t="n">
        <v>0</v>
      </c>
    </row>
    <row r="7" customFormat="false" ht="15" hidden="false" customHeight="true" outlineLevel="0" collapsed="false">
      <c r="A7" s="95" t="s">
        <v>74</v>
      </c>
      <c r="B7" s="97" t="n">
        <v>0.251</v>
      </c>
      <c r="C7" s="97" t="n">
        <f aca="false">IF((E7+F7)&gt;0.25,0.25,E7+F7)</f>
        <v>0</v>
      </c>
      <c r="D7" s="97" t="n">
        <v>0</v>
      </c>
      <c r="E7" s="98" t="n">
        <f aca="false">IF((ROUND(D7-(B7*0.65),4)/(1+B7))&lt;0,0,ROUND(D7-(B7*0.65),4)/(1+B7))</f>
        <v>0</v>
      </c>
      <c r="F7" s="98" t="n">
        <v>0</v>
      </c>
    </row>
    <row r="8" customFormat="false" ht="15" hidden="false" customHeight="true" outlineLevel="0" collapsed="false">
      <c r="A8" s="95" t="s">
        <v>75</v>
      </c>
      <c r="B8" s="97" t="n">
        <v>0.1855</v>
      </c>
      <c r="C8" s="97" t="n">
        <f aca="false">IF((E8+F8)&gt;0.25,0.25,E8+F8)</f>
        <v>0</v>
      </c>
      <c r="D8" s="97" t="n">
        <v>0</v>
      </c>
      <c r="E8" s="98" t="n">
        <f aca="false">IF((ROUND(D8-(B8*0.65),4)/(1+B8))&lt;0,0,ROUND(D8-(B8*0.65),4)/(1+B8))</f>
        <v>0</v>
      </c>
      <c r="F8" s="98" t="n">
        <v>0</v>
      </c>
    </row>
    <row r="9" customFormat="false" ht="15" hidden="false" customHeight="true" outlineLevel="0" collapsed="false">
      <c r="A9" s="95" t="s">
        <v>76</v>
      </c>
      <c r="B9" s="97" t="n">
        <v>0.1868</v>
      </c>
      <c r="C9" s="97" t="n">
        <f aca="false">IF((E9+F9)&gt;0.25,0.25,E9+F9)</f>
        <v>0</v>
      </c>
      <c r="D9" s="97" t="n">
        <v>0</v>
      </c>
      <c r="E9" s="98" t="n">
        <f aca="false">IF((ROUND(D9-(B9*0.65),4)/(1+B9))&lt;0,0,ROUND(D9-(B9*0.65),4)/(1+B9))</f>
        <v>0</v>
      </c>
      <c r="F9" s="98" t="n">
        <v>0</v>
      </c>
    </row>
    <row r="10" customFormat="false" ht="15" hidden="false" customHeight="true" outlineLevel="0" collapsed="false">
      <c r="A10" s="95" t="s">
        <v>77</v>
      </c>
      <c r="B10" s="97" t="n">
        <v>0.1716</v>
      </c>
      <c r="C10" s="97" t="n">
        <f aca="false">IF((E10+F10)&gt;0.25,0.25,E10+F10)</f>
        <v>0</v>
      </c>
      <c r="D10" s="97" t="n">
        <v>0</v>
      </c>
      <c r="E10" s="98" t="n">
        <f aca="false">IF((ROUND(D10-(B10*0.65),4)/(1+B10))&lt;0,0,ROUND(D10-(B10*0.65),4)/(1+B10))</f>
        <v>0</v>
      </c>
      <c r="F10" s="98" t="n">
        <v>0</v>
      </c>
    </row>
    <row r="11" customFormat="false" ht="15" hidden="false" customHeight="true" outlineLevel="0" collapsed="false">
      <c r="A11" s="95" t="s">
        <v>78</v>
      </c>
      <c r="B11" s="97" t="n">
        <v>0.2067</v>
      </c>
      <c r="C11" s="97" t="n">
        <f aca="false">IF((E11+F11)&gt;0.25,0.25,E11+F11)</f>
        <v>0</v>
      </c>
      <c r="D11" s="97" t="n">
        <v>0</v>
      </c>
      <c r="E11" s="98" t="n">
        <f aca="false">IF((ROUND(D11-(B11*0.65),4)/(1+B11))&lt;0,0,ROUND(D11-(B11*0.65),4)/(1+B11))</f>
        <v>0</v>
      </c>
      <c r="F11" s="98" t="n">
        <v>0</v>
      </c>
    </row>
    <row r="12" customFormat="false" ht="15" hidden="false" customHeight="true" outlineLevel="0" collapsed="false">
      <c r="A12" s="95" t="s">
        <v>79</v>
      </c>
      <c r="B12" s="97" t="n">
        <v>0.1624</v>
      </c>
      <c r="C12" s="97" t="n">
        <f aca="false">IF((E12+F12)&gt;0.25,0.25,E12+F12)</f>
        <v>0</v>
      </c>
      <c r="D12" s="97" t="n">
        <v>0</v>
      </c>
      <c r="E12" s="98" t="n">
        <f aca="false">IF((ROUND(D12-(B12*0.65),4)/(1+B12))&lt;0,0,ROUND(D12-(B12*0.65),4)/(1+B12))</f>
        <v>0</v>
      </c>
      <c r="F12" s="98" t="n">
        <v>0</v>
      </c>
    </row>
    <row r="13" customFormat="false" ht="15" hidden="false" customHeight="true" outlineLevel="0" collapsed="false">
      <c r="A13" s="95" t="s">
        <v>80</v>
      </c>
      <c r="B13" s="97" t="n">
        <v>0.2252</v>
      </c>
      <c r="C13" s="97" t="n">
        <f aca="false">IF((E13+F13)&gt;0.25,0.25,E13+F13)</f>
        <v>0</v>
      </c>
      <c r="D13" s="97" t="n">
        <v>0</v>
      </c>
      <c r="E13" s="98" t="n">
        <f aca="false">IF((ROUND(D13-(B13*0.65),4)/(1+B13))&lt;0,0,ROUND(D13-(B13*0.65),4)/(1+B13))</f>
        <v>0</v>
      </c>
      <c r="F13" s="98" t="n">
        <v>0</v>
      </c>
    </row>
    <row r="14" customFormat="false" ht="15" hidden="false" customHeight="true" outlineLevel="0" collapsed="false">
      <c r="A14" s="95" t="s">
        <v>81</v>
      </c>
      <c r="B14" s="97" t="n">
        <v>0.2409</v>
      </c>
      <c r="C14" s="97" t="n">
        <f aca="false">IF((E14+F14)&gt;0.25,0.25,E14+F14)</f>
        <v>0</v>
      </c>
      <c r="D14" s="97" t="n">
        <v>0</v>
      </c>
      <c r="E14" s="98" t="n">
        <f aca="false">IF((ROUND(D14-(B14*0.65),4)/(1+B14))&lt;0,0,ROUND(D14-(B14*0.65),4)/(1+B14))</f>
        <v>0</v>
      </c>
      <c r="F14" s="98" t="n">
        <v>0</v>
      </c>
    </row>
    <row r="15" customFormat="false" ht="15" hidden="false" customHeight="true" outlineLevel="0" collapsed="false">
      <c r="A15" s="95" t="s">
        <v>82</v>
      </c>
      <c r="B15" s="97" t="n">
        <v>0.2582</v>
      </c>
      <c r="C15" s="97" t="n">
        <f aca="false">IF((E15+F15)&gt;0.25,0.25,E15+F15)</f>
        <v>0</v>
      </c>
      <c r="D15" s="97" t="n">
        <v>0</v>
      </c>
      <c r="E15" s="98" t="n">
        <f aca="false">IF((ROUND(D15-(B15*0.65),4)/(1+B15))&lt;0,0,ROUND(D15-(B15*0.65),4)/(1+B15))</f>
        <v>0</v>
      </c>
      <c r="F15" s="98" t="n">
        <v>0</v>
      </c>
    </row>
    <row r="16" customFormat="false" ht="15" hidden="false" customHeight="true" outlineLevel="0" collapsed="false">
      <c r="A16" s="95" t="s">
        <v>83</v>
      </c>
      <c r="B16" s="97" t="n">
        <v>0.2871</v>
      </c>
      <c r="C16" s="97" t="n">
        <f aca="false">IF((E16+F16)&gt;0.25,0.25,E16+F16)</f>
        <v>0</v>
      </c>
      <c r="D16" s="97" t="n">
        <v>0</v>
      </c>
      <c r="E16" s="98" t="n">
        <f aca="false">IF((ROUND(D16-(B16*0.65),4)/(1+B16))&lt;0,0,ROUND(D16-(B16*0.65),4)/(1+B16))</f>
        <v>0</v>
      </c>
      <c r="F16" s="98" t="n">
        <v>0</v>
      </c>
    </row>
    <row r="17" customFormat="false" ht="15" hidden="false" customHeight="true" outlineLevel="0" collapsed="false">
      <c r="A17" s="95" t="s">
        <v>84</v>
      </c>
      <c r="B17" s="97" t="n">
        <v>0.1602</v>
      </c>
      <c r="C17" s="97" t="n">
        <f aca="false">IF((E17+F17)&gt;0.25,0.25,E17+F17)</f>
        <v>0</v>
      </c>
      <c r="D17" s="97" t="n">
        <v>0</v>
      </c>
      <c r="E17" s="98" t="n">
        <f aca="false">IF((ROUND(D17-(B17*0.65),4)/(1+B17))&lt;0,0,ROUND(D17-(B17*0.65),4)/(1+B17))</f>
        <v>0</v>
      </c>
      <c r="F17" s="98" t="n">
        <v>0</v>
      </c>
    </row>
    <row r="18" customFormat="false" ht="15" hidden="false" customHeight="true" outlineLevel="0" collapsed="false">
      <c r="A18" s="95" t="s">
        <v>85</v>
      </c>
      <c r="B18" s="97" t="n">
        <v>0.1468</v>
      </c>
      <c r="C18" s="97" t="n">
        <f aca="false">IF((E18+F18)&gt;0.25,0.25,E18+F18)</f>
        <v>0</v>
      </c>
      <c r="D18" s="97" t="n">
        <v>0</v>
      </c>
      <c r="E18" s="98" t="n">
        <f aca="false">IF((ROUND(D18-(B18*0.65),4)/(1+B18))&lt;0,0,ROUND(D18-(B18*0.65),4)/(1+B18))</f>
        <v>0</v>
      </c>
      <c r="F18" s="98" t="n">
        <v>0</v>
      </c>
    </row>
    <row r="19" customFormat="false" ht="15" hidden="false" customHeight="true" outlineLevel="0" collapsed="false">
      <c r="A19" s="95" t="s">
        <v>86</v>
      </c>
      <c r="B19" s="97" t="n">
        <v>0.2716</v>
      </c>
      <c r="C19" s="97" t="n">
        <f aca="false">IF((E19+F19)&gt;0.25,0.25,E19+F19)</f>
        <v>0</v>
      </c>
      <c r="D19" s="97" t="n">
        <v>0</v>
      </c>
      <c r="E19" s="98" t="n">
        <f aca="false">IF((ROUND(D19-(B19*0.65),4)/(1+B19))&lt;0,0,ROUND(D19-(B19*0.65),4)/(1+B19))</f>
        <v>0</v>
      </c>
      <c r="F19" s="98" t="n">
        <v>0</v>
      </c>
    </row>
    <row r="20" customFormat="false" ht="15" hidden="false" customHeight="true" outlineLevel="0" collapsed="false">
      <c r="A20" s="95" t="s">
        <v>87</v>
      </c>
      <c r="B20" s="97" t="n">
        <v>0.2079</v>
      </c>
      <c r="C20" s="97" t="n">
        <f aca="false">IF((E20+F20)&gt;0.25,0.25,E20+F20)</f>
        <v>0</v>
      </c>
      <c r="D20" s="97" t="n">
        <v>0</v>
      </c>
      <c r="E20" s="98" t="n">
        <f aca="false">IF((ROUND(D20-(B20*0.65),4)/(1+B20))&lt;0,0,ROUND(D20-(B20*0.65),4)/(1+B20))</f>
        <v>0</v>
      </c>
      <c r="F20" s="98" t="n">
        <v>0</v>
      </c>
    </row>
    <row r="21" customFormat="false" ht="15" hidden="false" customHeight="true" outlineLevel="0" collapsed="false">
      <c r="A21" s="95" t="s">
        <v>88</v>
      </c>
      <c r="B21" s="97" t="n">
        <v>0.181</v>
      </c>
      <c r="C21" s="97" t="n">
        <f aca="false">IF((E21+F21)&gt;0.25,0.25,E21+F21)</f>
        <v>0</v>
      </c>
      <c r="D21" s="97" t="n">
        <v>0</v>
      </c>
      <c r="E21" s="98" t="n">
        <f aca="false">IF((ROUND(D21-(B21*0.65),4)/(1+B21))&lt;0,0,ROUND(D21-(B21*0.65),4)/(1+B21))</f>
        <v>0</v>
      </c>
      <c r="F21" s="98" t="n">
        <v>0</v>
      </c>
    </row>
    <row r="22" customFormat="false" ht="15" hidden="false" customHeight="true" outlineLevel="0" collapsed="false">
      <c r="A22" s="95" t="s">
        <v>89</v>
      </c>
      <c r="B22" s="97" t="n">
        <v>0.2096</v>
      </c>
      <c r="C22" s="97" t="n">
        <f aca="false">IF((E22+F22)&gt;0.25,0.25,E22+F22)</f>
        <v>0</v>
      </c>
      <c r="D22" s="97" t="n">
        <v>0</v>
      </c>
      <c r="E22" s="98" t="n">
        <f aca="false">IF((ROUND(D22-(B22*0.65),4)/(1+B22))&lt;0,0,ROUND(D22-(B22*0.65),4)/(1+B22))</f>
        <v>0</v>
      </c>
      <c r="F22" s="98" t="n">
        <v>0</v>
      </c>
    </row>
    <row r="23" customFormat="false" ht="15" hidden="false" customHeight="true" outlineLevel="0" collapsed="false">
      <c r="A23" s="95" t="s">
        <v>90</v>
      </c>
      <c r="B23" s="97" t="n">
        <v>0.2872</v>
      </c>
      <c r="C23" s="97" t="n">
        <f aca="false">IF((E23+F23)&gt;0.25,0.25,E23+F23)</f>
        <v>0</v>
      </c>
      <c r="D23" s="97" t="n">
        <v>0</v>
      </c>
      <c r="E23" s="98" t="n">
        <f aca="false">IF((ROUND(D23-(B23*0.65),4)/(1+B23))&lt;0,0,ROUND(D23-(B23*0.65),4)/(1+B23))</f>
        <v>0</v>
      </c>
      <c r="F23" s="98" t="n">
        <v>0</v>
      </c>
    </row>
    <row r="24" customFormat="false" ht="15" hidden="false" customHeight="true" outlineLevel="0" collapsed="false">
      <c r="A24" s="95" t="s">
        <v>91</v>
      </c>
      <c r="B24" s="97" t="n">
        <v>0.2179</v>
      </c>
      <c r="C24" s="97" t="n">
        <f aca="false">IF((E24+F24)&gt;0.25,0.25,E24+F24)</f>
        <v>0</v>
      </c>
      <c r="D24" s="97" t="n">
        <v>0</v>
      </c>
      <c r="E24" s="98" t="n">
        <f aca="false">IF((ROUND(D24-(B24*0.65),4)/(1+B24))&lt;0,0,ROUND(D24-(B24*0.65),4)/(1+B24))</f>
        <v>0</v>
      </c>
      <c r="F24" s="98" t="n">
        <v>0</v>
      </c>
    </row>
    <row r="25" customFormat="false" ht="15" hidden="false" customHeight="true" outlineLevel="0" collapsed="false">
      <c r="A25" s="95" t="s">
        <v>92</v>
      </c>
      <c r="B25" s="97" t="n">
        <v>0.1676</v>
      </c>
      <c r="C25" s="97" t="n">
        <f aca="false">IF((E25+F25)&gt;0.25,0.25,E25+F25)</f>
        <v>0</v>
      </c>
      <c r="D25" s="97" t="n">
        <v>0</v>
      </c>
      <c r="E25" s="98" t="n">
        <f aca="false">IF((ROUND(D25-(B25*0.65),4)/(1+B25))&lt;0,0,ROUND(D25-(B25*0.65),4)/(1+B25))</f>
        <v>0</v>
      </c>
      <c r="F25" s="98" t="n">
        <v>0</v>
      </c>
    </row>
    <row r="26" customFormat="false" ht="15" hidden="false" customHeight="true" outlineLevel="0" collapsed="false">
      <c r="A26" s="95" t="s">
        <v>93</v>
      </c>
      <c r="B26" s="97" t="n">
        <v>0.1637</v>
      </c>
      <c r="C26" s="97" t="n">
        <f aca="false">IF((E26+F26)&gt;0.25,0.25,E26+F26)</f>
        <v>0</v>
      </c>
      <c r="D26" s="97" t="n">
        <v>0</v>
      </c>
      <c r="E26" s="98" t="n">
        <f aca="false">IF((ROUND(D26-(B26*0.65),4)/(1+B26))&lt;0,0,ROUND(D26-(B26*0.65),4)/(1+B26))</f>
        <v>0</v>
      </c>
      <c r="F26" s="98" t="n">
        <v>0</v>
      </c>
    </row>
    <row r="27" customFormat="false" ht="15" hidden="false" customHeight="true" outlineLevel="0" collapsed="false">
      <c r="A27" s="95" t="s">
        <v>94</v>
      </c>
      <c r="B27" s="97" t="n">
        <v>0.2035</v>
      </c>
      <c r="C27" s="97" t="n">
        <f aca="false">IF((E27+F27)&gt;0.25,0.25,E27+F27)</f>
        <v>0</v>
      </c>
      <c r="D27" s="97" t="n">
        <v>0</v>
      </c>
      <c r="E27" s="98" t="n">
        <f aca="false">IF((ROUND(D27-(B27*0.65),4)/(1+B27))&lt;0,0,ROUND(D27-(B27*0.65),4)/(1+B27))</f>
        <v>0</v>
      </c>
      <c r="F27" s="98" t="n">
        <v>0</v>
      </c>
    </row>
    <row r="28" customFormat="false" ht="15" hidden="false" customHeight="true" outlineLevel="0" collapsed="false">
      <c r="A28" s="95" t="s">
        <v>95</v>
      </c>
      <c r="B28" s="97" t="n">
        <v>0.1764</v>
      </c>
      <c r="C28" s="97" t="n">
        <f aca="false">IF((E28+F28)&gt;0.25,0.25,E28+F28)</f>
        <v>0</v>
      </c>
      <c r="D28" s="97" t="n">
        <v>0</v>
      </c>
      <c r="E28" s="98" t="n">
        <f aca="false">IF((ROUND(D28-(B28*0.65),4)/(1+B28))&lt;0,0,ROUND(D28-(B28*0.65),4)/(1+B28))</f>
        <v>0</v>
      </c>
      <c r="F28" s="98" t="n">
        <v>0</v>
      </c>
    </row>
    <row r="29" customFormat="false" ht="15" hidden="false" customHeight="true" outlineLevel="0" collapsed="false">
      <c r="A29" s="95" t="s">
        <v>96</v>
      </c>
      <c r="B29" s="97" t="n">
        <v>0.1647</v>
      </c>
      <c r="C29" s="97" t="n">
        <f aca="false">IF((E29+F29)&gt;0.25,0.25,E29+F29)</f>
        <v>0</v>
      </c>
      <c r="D29" s="97" t="n">
        <v>0</v>
      </c>
      <c r="E29" s="98" t="n">
        <f aca="false">IF((ROUND(D29-(B29*0.65),4)/(1+B29))&lt;0,0,ROUND(D29-(B29*0.65),4)/(1+B29))</f>
        <v>0</v>
      </c>
      <c r="F29" s="98" t="n">
        <v>0</v>
      </c>
    </row>
    <row r="30" customFormat="false" ht="15" hidden="false" customHeight="true" outlineLevel="0" collapsed="false">
      <c r="A30" s="95" t="s">
        <v>97</v>
      </c>
      <c r="B30" s="97" t="n">
        <v>0.222</v>
      </c>
      <c r="C30" s="97" t="n">
        <f aca="false">IF((E30+F30)&gt;0.25,0.25,E30+F30)</f>
        <v>0</v>
      </c>
      <c r="D30" s="97" t="n">
        <v>0</v>
      </c>
      <c r="E30" s="98" t="n">
        <f aca="false">IF((ROUND(D30-(B30*0.65),4)/(1+B30))&lt;0,0,ROUND(D30-(B30*0.65),4)/(1+B30))</f>
        <v>0</v>
      </c>
      <c r="F30" s="98" t="n">
        <v>0</v>
      </c>
    </row>
    <row r="31" customFormat="false" ht="15" hidden="false" customHeight="true" outlineLevel="0" collapsed="false">
      <c r="A31" s="95" t="s">
        <v>98</v>
      </c>
      <c r="B31" s="97" t="n">
        <v>0.2419</v>
      </c>
      <c r="C31" s="97" t="n">
        <f aca="false">IF((E31+F31)&gt;0.25,0.25,E31+F31)</f>
        <v>0</v>
      </c>
      <c r="D31" s="97" t="n">
        <v>0</v>
      </c>
      <c r="E31" s="98" t="n">
        <f aca="false">IF((ROUND(D31-(B31*0.65),4)/(1+B31))&lt;0,0,ROUND(D31-(B31*0.65),4)/(1+B31))</f>
        <v>0</v>
      </c>
      <c r="F31" s="98" t="n">
        <v>0</v>
      </c>
    </row>
    <row r="32" customFormat="false" ht="15" hidden="false" customHeight="true" outlineLevel="0" collapsed="false">
      <c r="A32" s="95" t="s">
        <v>99</v>
      </c>
      <c r="B32" s="97" t="n">
        <v>0.3515</v>
      </c>
      <c r="C32" s="97" t="n">
        <f aca="false">IF((E32+F32)&gt;0.25,0.25,E32+F32)</f>
        <v>0</v>
      </c>
      <c r="D32" s="97" t="n">
        <v>0</v>
      </c>
      <c r="E32" s="98" t="n">
        <f aca="false">IF((ROUND(D32-(B32*0.65),4)/(1+B32))&lt;0,0,ROUND(D32-(B32*0.65),4)/(1+B32))</f>
        <v>0</v>
      </c>
      <c r="F32" s="98" t="n">
        <v>0</v>
      </c>
    </row>
    <row r="33" customFormat="false" ht="15" hidden="false" customHeight="true" outlineLevel="0" collapsed="false">
      <c r="A33" s="95" t="s">
        <v>100</v>
      </c>
      <c r="B33" s="97" t="n">
        <v>0.2181</v>
      </c>
      <c r="C33" s="97" t="n">
        <f aca="false">IF((E33+F33)&gt;0.25,0.25,E33+F33)</f>
        <v>0</v>
      </c>
      <c r="D33" s="97" t="n">
        <v>0</v>
      </c>
      <c r="E33" s="98" t="n">
        <f aca="false">IF((ROUND(D33-(B33*0.65),4)/(1+B33))&lt;0,0,ROUND(D33-(B33*0.65),4)/(1+B33))</f>
        <v>0</v>
      </c>
      <c r="F33" s="98" t="n">
        <v>0</v>
      </c>
    </row>
    <row r="34" customFormat="false" ht="15" hidden="false" customHeight="true" outlineLevel="0" collapsed="false">
      <c r="A34" s="99" t="s">
        <v>101</v>
      </c>
      <c r="B34" s="97" t="n">
        <v>0.2422</v>
      </c>
      <c r="C34" s="97" t="n">
        <f aca="false">IF((E34+F34)&gt;0.25,0.25,E34+F34)</f>
        <v>0</v>
      </c>
      <c r="D34" s="97" t="n">
        <v>0</v>
      </c>
      <c r="E34" s="98" t="n">
        <f aca="false">IF((ROUND(D34-(B34*0.65),4)/(1+B34))&lt;0,0,ROUND(D34-(B34*0.65),4)/(1+B34))</f>
        <v>0</v>
      </c>
      <c r="F34" s="98" t="n">
        <v>0</v>
      </c>
    </row>
    <row r="35" customFormat="false" ht="15" hidden="false" customHeight="true" outlineLevel="0" collapsed="false">
      <c r="A35" s="95" t="s">
        <v>102</v>
      </c>
      <c r="B35" s="97" t="n">
        <v>0.0472</v>
      </c>
      <c r="C35" s="97" t="n">
        <f aca="false">IF((E35+F35)&gt;0.25,0.25,E35+F35)</f>
        <v>0.190317035905271</v>
      </c>
      <c r="D35" s="98" t="n">
        <v>0.23</v>
      </c>
      <c r="E35" s="98" t="n">
        <f aca="false">IF((ROUND(D35-(B35*0.65),4)/(1+B35))&lt;0,0,ROUND(D35-(B35*0.65),4)/(1+B35))</f>
        <v>0.190317035905271</v>
      </c>
      <c r="F35" s="98" t="n">
        <v>0</v>
      </c>
    </row>
    <row r="36" customFormat="false" ht="15" hidden="false" customHeight="true" outlineLevel="0" collapsed="false">
      <c r="A36" s="95" t="s">
        <v>103</v>
      </c>
      <c r="B36" s="97" t="n">
        <v>0.0472</v>
      </c>
      <c r="C36" s="97" t="n">
        <f aca="false">IF((E36+F36)&gt;0.25,0.25,E36+F36)</f>
        <v>0.190317035905271</v>
      </c>
      <c r="D36" s="97" t="n">
        <v>0.23</v>
      </c>
      <c r="E36" s="97" t="n">
        <f aca="false">IF((ROUND(D36-(B36*0.65),4)/(1+B36))&lt;0,0,ROUND(D36-(B36*0.65),4)/(1+B36))</f>
        <v>0.190317035905271</v>
      </c>
      <c r="F36" s="97" t="n">
        <v>0</v>
      </c>
    </row>
    <row r="37" customFormat="false" ht="15" hidden="false" customHeight="true" outlineLevel="0" collapsed="false">
      <c r="A37" s="95" t="s">
        <v>104</v>
      </c>
      <c r="B37" s="97" t="n">
        <v>0.0472</v>
      </c>
      <c r="C37" s="97" t="n">
        <f aca="false">IF((E37+F37)&gt;0.25,0.25,E37+F37)</f>
        <v>0.190317035905271</v>
      </c>
      <c r="D37" s="97" t="n">
        <v>0.23</v>
      </c>
      <c r="E37" s="97" t="n">
        <f aca="false">IF((ROUND(D37-(B37*0.65),4)/(1+B37))&lt;0,0,ROUND(D37-(B37*0.65),4)/(1+B37))</f>
        <v>0.190317035905271</v>
      </c>
      <c r="F37" s="97" t="n">
        <v>0</v>
      </c>
    </row>
    <row r="38" customFormat="false" ht="15" hidden="false" customHeight="true" outlineLevel="0" collapsed="false">
      <c r="A38" s="95" t="s">
        <v>105</v>
      </c>
      <c r="B38" s="97" t="n">
        <v>0.0472</v>
      </c>
      <c r="C38" s="97" t="n">
        <f aca="false">IF((E38+F38)&gt;0.25,0.25,E38+F38)</f>
        <v>0.209415584415584</v>
      </c>
      <c r="D38" s="97" t="n">
        <v>0.25</v>
      </c>
      <c r="E38" s="97" t="n">
        <f aca="false">IF((ROUND(D38-(B38*0.65),4)/(1+B38))&lt;0,0,ROUND(D38-(B38*0.65),4)/(1+B38))</f>
        <v>0.209415584415584</v>
      </c>
      <c r="F38" s="97" t="n">
        <v>0</v>
      </c>
    </row>
    <row r="39" customFormat="false" ht="15" hidden="false" customHeight="true" outlineLevel="0" collapsed="false">
      <c r="A39" s="95" t="s">
        <v>106</v>
      </c>
      <c r="B39" s="97" t="n">
        <v>0.0472</v>
      </c>
      <c r="C39" s="97" t="n">
        <f aca="false">IF((E39+F39)&gt;0.25,0.25,E39+F39)</f>
        <v>0.209415584415584</v>
      </c>
      <c r="D39" s="97" t="n">
        <v>0.25</v>
      </c>
      <c r="E39" s="97" t="n">
        <f aca="false">IF((ROUND(D39-(B39*0.65),4)/(1+B39))&lt;0,0,ROUND(D39-(B39*0.65),4)/(1+B39))</f>
        <v>0.209415584415584</v>
      </c>
      <c r="F39" s="97" t="n">
        <v>0</v>
      </c>
    </row>
    <row r="40" customFormat="false" ht="15" hidden="false" customHeight="true" outlineLevel="0" collapsed="false">
      <c r="A40" s="95" t="s">
        <v>107</v>
      </c>
      <c r="B40" s="97" t="n">
        <v>0.0472</v>
      </c>
      <c r="C40" s="97" t="n">
        <f aca="false">IF((E40+F40)&gt;0.25,0.25,E40+F40)</f>
        <v>0.142570664629488</v>
      </c>
      <c r="D40" s="97" t="n">
        <v>0.18</v>
      </c>
      <c r="E40" s="97" t="n">
        <f aca="false">IF((ROUND(D40-(B40*0.65),4)/(1+B40))&lt;0,0,ROUND(D40-(B40*0.65),4)/(1+B40))</f>
        <v>0.142570664629488</v>
      </c>
      <c r="F40" s="97" t="n">
        <v>0</v>
      </c>
    </row>
    <row r="41" customFormat="false" ht="15" hidden="false" customHeight="true" outlineLevel="0" collapsed="false">
      <c r="A41" s="95" t="s">
        <v>108</v>
      </c>
      <c r="B41" s="97" t="n">
        <v>0.0472</v>
      </c>
      <c r="C41" s="97" t="n">
        <f aca="false">IF((E41+F41)&gt;0.25,0.25,E41+F41)</f>
        <v>0.209415584415584</v>
      </c>
      <c r="D41" s="97" t="n">
        <v>0.25</v>
      </c>
      <c r="E41" s="97" t="n">
        <f aca="false">IF((ROUND(D41-(B41*0.65),4)/(1+B41))&lt;0,0,ROUND(D41-(B41*0.65),4)/(1+B41))</f>
        <v>0.209415584415584</v>
      </c>
      <c r="F41" s="97" t="n">
        <v>0</v>
      </c>
    </row>
    <row r="42" customFormat="false" ht="15" hidden="false" customHeight="true" outlineLevel="0" collapsed="false">
      <c r="A42" s="95" t="s">
        <v>109</v>
      </c>
      <c r="B42" s="97" t="n">
        <v>0.0472</v>
      </c>
      <c r="C42" s="97" t="n">
        <f aca="false">IF((E42+F42)&gt;0.25,0.25,E42+F42)</f>
        <v>0.209415584415584</v>
      </c>
      <c r="D42" s="97" t="n">
        <v>0.25</v>
      </c>
      <c r="E42" s="97" t="n">
        <f aca="false">IF((ROUND(D42-(B42*0.65),4)/(1+B42))&lt;0,0,ROUND(D42-(B42*0.65),4)/(1+B42))</f>
        <v>0.209415584415584</v>
      </c>
      <c r="F42" s="97" t="n">
        <v>0</v>
      </c>
    </row>
    <row r="43" customFormat="false" ht="15" hidden="false" customHeight="true" outlineLevel="0" collapsed="false">
      <c r="A43" s="95" t="s">
        <v>110</v>
      </c>
      <c r="B43" s="97" t="n">
        <v>0.0472</v>
      </c>
      <c r="C43" s="97" t="n">
        <f aca="false">IF((E43+F43)&gt;0.25,0.25,E43+F43)</f>
        <v>0.104373567608862</v>
      </c>
      <c r="D43" s="97" t="n">
        <v>0.14</v>
      </c>
      <c r="E43" s="97" t="n">
        <f aca="false">IF((ROUND(D43-(B43*0.65),4)/(1+B43))&lt;0,0,ROUND(D43-(B43*0.65),4)/(1+B43))</f>
        <v>0.104373567608862</v>
      </c>
      <c r="F43" s="97" t="n">
        <v>0</v>
      </c>
    </row>
    <row r="44" customFormat="false" ht="15" hidden="false" customHeight="true" outlineLevel="0" collapsed="false">
      <c r="A44" s="95" t="s">
        <v>111</v>
      </c>
      <c r="B44" s="97" t="n">
        <v>0.0472</v>
      </c>
      <c r="C44" s="97" t="n">
        <f aca="false">IF((E44+F44)&gt;0.25,0.25,E44+F44)</f>
        <v>0.209415584415584</v>
      </c>
      <c r="D44" s="97" t="n">
        <v>0.25</v>
      </c>
      <c r="E44" s="97" t="n">
        <f aca="false">IF((ROUND(D44-(B44*0.65),4)/(1+B44))&lt;0,0,ROUND(D44-(B44*0.65),4)/(1+B44))</f>
        <v>0.209415584415584</v>
      </c>
      <c r="F44" s="97" t="n">
        <v>0</v>
      </c>
    </row>
    <row r="45" customFormat="false" ht="15" hidden="false" customHeight="true" outlineLevel="0" collapsed="false">
      <c r="A45" s="95" t="s">
        <v>112</v>
      </c>
      <c r="B45" s="97" t="n">
        <v>0.0472</v>
      </c>
      <c r="C45" s="97" t="n">
        <f aca="false">IF((E45+F45)&gt;0.25,0.25,E45+F45)</f>
        <v>0.25</v>
      </c>
      <c r="D45" s="97" t="n">
        <v>0</v>
      </c>
      <c r="E45" s="97" t="n">
        <f aca="false">IF((ROUND(D45-(B45*0.65),4)/(1+B45))&lt;0,0,ROUND(D45-(B45*0.65),4)/(1+B45))</f>
        <v>0</v>
      </c>
      <c r="F45" s="97" t="n">
        <v>0.25</v>
      </c>
    </row>
    <row r="46" customFormat="false" ht="15" hidden="false" customHeight="true" outlineLevel="0" collapsed="false">
      <c r="A46" s="95" t="s">
        <v>113</v>
      </c>
      <c r="B46" s="97" t="n">
        <v>0.0472</v>
      </c>
      <c r="C46" s="97" t="n">
        <f aca="false">IF((E46+F46)&gt;0.25,0.25,E46+F46)</f>
        <v>0.25</v>
      </c>
      <c r="D46" s="97" t="n">
        <v>0</v>
      </c>
      <c r="E46" s="97" t="n">
        <f aca="false">IF((ROUND(D46-(B46*0.65),4)/(1+B46))&lt;0,0,ROUND(D46-(B46*0.65),4)/(1+B46))</f>
        <v>0</v>
      </c>
      <c r="F46" s="97" t="n">
        <v>0.25</v>
      </c>
    </row>
    <row r="47" customFormat="false" ht="15" hidden="false" customHeight="true" outlineLevel="0" collapsed="false">
      <c r="A47" s="95" t="s">
        <v>114</v>
      </c>
      <c r="B47" s="97" t="n">
        <v>0.0472</v>
      </c>
      <c r="C47" s="97" t="n">
        <f aca="false">IF((E47+F47)&gt;0.25,0.25,E47+F47)</f>
        <v>0.25</v>
      </c>
      <c r="D47" s="97" t="n">
        <v>0</v>
      </c>
      <c r="E47" s="97" t="n">
        <f aca="false">IF((ROUND(D47-(B47*0.65),4)/(1+B47))&lt;0,0,ROUND(D47-(B47*0.65),4)/(1+B47))</f>
        <v>0</v>
      </c>
      <c r="F47" s="97" t="n">
        <v>0.25</v>
      </c>
    </row>
    <row r="48" customFormat="false" ht="15" hidden="false" customHeight="true" outlineLevel="0" collapsed="false">
      <c r="A48" s="95" t="s">
        <v>115</v>
      </c>
      <c r="B48" s="97" t="n">
        <v>0.0472</v>
      </c>
      <c r="C48" s="97" t="n">
        <f aca="false">IF((E48+F48)&gt;0.25,0.25,E48+F48)</f>
        <v>0.25</v>
      </c>
      <c r="D48" s="97" t="n">
        <v>0.25</v>
      </c>
      <c r="E48" s="97" t="n">
        <f aca="false">IF((ROUND(D48-(B48*0.65),4)/(1+B48))&lt;0,0,ROUND(D48-(B48*0.65),4)/(1+B48))</f>
        <v>0.209415584415584</v>
      </c>
      <c r="F48" s="97" t="n">
        <v>0.2</v>
      </c>
    </row>
    <row r="49" customFormat="false" ht="15" hidden="false" customHeight="true" outlineLevel="0" collapsed="false">
      <c r="A49" s="95" t="s">
        <v>116</v>
      </c>
      <c r="B49" s="97" t="n">
        <v>0.0472</v>
      </c>
      <c r="C49" s="97" t="n">
        <f aca="false">IF((E49+F49)&gt;0.25,0.25,E49+F49)</f>
        <v>0.25</v>
      </c>
      <c r="D49" s="97" t="n">
        <v>0</v>
      </c>
      <c r="E49" s="97" t="n">
        <f aca="false">IF((ROUND(D49-(B49*0.65),4)/(1+B49))&lt;0,0,ROUND(D49-(B49*0.65),4)/(1+B49))</f>
        <v>0</v>
      </c>
      <c r="F49" s="97" t="n">
        <v>0.25</v>
      </c>
    </row>
    <row r="51" customFormat="false" ht="12.75" hidden="false" customHeight="false" outlineLevel="0" collapsed="false">
      <c r="A51" s="26" t="s">
        <v>117</v>
      </c>
    </row>
    <row r="53" customFormat="false" ht="12.75" hidden="false" customHeight="false" outlineLevel="0" collapsed="false">
      <c r="A53" s="0" t="s">
        <v>118</v>
      </c>
    </row>
  </sheetData>
  <sheetProtection sheet="true" password="cce4" objects="true" scenarios="true"/>
  <hyperlinks>
    <hyperlink ref="A51" r:id="rId1" display="[1] Locality pay areas definitions are available at http://www.opm.gov/oca/10tables/locdef.asp."/>
  </hyperlinks>
  <printOptions headings="false" gridLines="false" gridLinesSet="true" horizontalCentered="false" verticalCentered="false"/>
  <pageMargins left="0.75" right="0.75" top="1" bottom="1"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9.13671875" defaultRowHeight="12.75" zeroHeight="false" outlineLevelRow="0" outlineLevelCol="0"/>
  <cols>
    <col collapsed="false" customWidth="false" hidden="false" outlineLevel="0" max="1" min="1" style="100" width="9.14"/>
    <col collapsed="false" customWidth="true" hidden="false" outlineLevel="0" max="2" min="2" style="100" width="8.7"/>
    <col collapsed="false" customWidth="true" hidden="false" outlineLevel="0" max="3" min="3" style="100" width="15.7"/>
    <col collapsed="false" customWidth="true" hidden="false" outlineLevel="0" max="5" min="4" style="100" width="12.28"/>
    <col collapsed="false" customWidth="true" hidden="false" outlineLevel="0" max="6" min="6" style="100" width="8.7"/>
    <col collapsed="false" customWidth="true" hidden="false" outlineLevel="0" max="7" min="7" style="100" width="15.7"/>
    <col collapsed="false" customWidth="true" hidden="false" outlineLevel="0" max="11" min="8" style="100" width="12.28"/>
    <col collapsed="false" customWidth="false" hidden="false" outlineLevel="0" max="257" min="12" style="100" width="9.14"/>
  </cols>
  <sheetData>
    <row r="1" s="1" customFormat="true" ht="25.5" hidden="false" customHeight="true" outlineLevel="0" collapsed="false">
      <c r="A1" s="101" t="s">
        <v>119</v>
      </c>
      <c r="B1" s="101"/>
      <c r="C1" s="101"/>
      <c r="D1" s="101"/>
      <c r="E1" s="101"/>
      <c r="F1" s="101"/>
      <c r="G1" s="101"/>
      <c r="H1" s="101"/>
      <c r="I1" s="101"/>
    </row>
    <row r="2" s="1" customFormat="true" ht="12.75" hidden="false" customHeight="true" outlineLevel="0" collapsed="false">
      <c r="A2" s="102"/>
      <c r="B2" s="102"/>
      <c r="C2" s="102"/>
      <c r="D2" s="102"/>
      <c r="E2" s="102"/>
      <c r="F2" s="102"/>
      <c r="G2" s="102"/>
      <c r="H2" s="102"/>
      <c r="I2" s="102"/>
    </row>
    <row r="3" customFormat="false" ht="12.75" hidden="false" customHeight="false" outlineLevel="0" collapsed="false">
      <c r="A3" s="26"/>
      <c r="B3" s="26"/>
      <c r="C3" s="26"/>
      <c r="D3" s="3" t="s">
        <v>120</v>
      </c>
      <c r="E3" s="3"/>
      <c r="F3" s="3"/>
      <c r="G3" s="26"/>
      <c r="H3" s="26"/>
    </row>
    <row r="4" customFormat="false" ht="12.75" hidden="false" customHeight="false" outlineLevel="0" collapsed="false">
      <c r="A4" s="26"/>
      <c r="B4" s="26"/>
      <c r="C4" s="26"/>
      <c r="D4" s="103"/>
      <c r="E4" s="103"/>
      <c r="F4" s="103"/>
      <c r="G4" s="26"/>
      <c r="H4" s="26"/>
    </row>
    <row r="5" customFormat="false" ht="19.5" hidden="false" customHeight="false" outlineLevel="0" collapsed="false">
      <c r="A5" s="104" t="str">
        <f aca="false">"Locality/COLA Area: "&amp;'Start Page'!C31</f>
        <v>Locality/COLA Area: Rest of the United States</v>
      </c>
      <c r="B5" s="104"/>
      <c r="C5" s="104"/>
      <c r="D5" s="104"/>
      <c r="E5" s="104"/>
      <c r="F5" s="104"/>
      <c r="G5" s="104"/>
      <c r="H5" s="104"/>
      <c r="I5" s="104"/>
    </row>
    <row r="6" customFormat="false" ht="12.75" hidden="false" customHeight="true" outlineLevel="0" collapsed="false">
      <c r="D6" s="105"/>
      <c r="E6" s="106"/>
      <c r="F6" s="107"/>
      <c r="G6" s="108"/>
      <c r="H6" s="108"/>
    </row>
    <row r="7" customFormat="false" ht="12.75" hidden="false" customHeight="true" outlineLevel="0" collapsed="false">
      <c r="A7" s="109" t="s">
        <v>121</v>
      </c>
      <c r="B7" s="109"/>
      <c r="C7" s="109"/>
      <c r="D7" s="109"/>
      <c r="E7" s="109"/>
      <c r="F7" s="109"/>
      <c r="G7" s="109"/>
      <c r="H7" s="109"/>
      <c r="I7" s="109"/>
    </row>
    <row r="8" customFormat="false" ht="12.75" hidden="false" customHeight="false" outlineLevel="0" collapsed="false">
      <c r="A8" s="109"/>
      <c r="B8" s="110"/>
      <c r="C8" s="110"/>
      <c r="D8" s="110"/>
      <c r="E8" s="110"/>
      <c r="F8" s="110"/>
      <c r="G8" s="110"/>
      <c r="H8" s="110"/>
      <c r="I8" s="110"/>
    </row>
    <row r="9" customFormat="false" ht="51" hidden="false" customHeight="true" outlineLevel="0" collapsed="false">
      <c r="A9" s="111" t="s">
        <v>122</v>
      </c>
      <c r="B9" s="111"/>
      <c r="C9" s="111"/>
      <c r="D9" s="111"/>
      <c r="E9" s="111"/>
      <c r="F9" s="111"/>
      <c r="G9" s="111"/>
      <c r="H9" s="111"/>
      <c r="I9" s="111"/>
    </row>
    <row r="10" customFormat="false" ht="12.75" hidden="false" customHeight="false" outlineLevel="0" collapsed="false">
      <c r="E10" s="112"/>
      <c r="G10" s="108"/>
      <c r="H10" s="108"/>
    </row>
    <row r="11" s="22" customFormat="true" ht="25.5" hidden="false" customHeight="true" outlineLevel="0" collapsed="false">
      <c r="A11" s="25" t="s">
        <v>123</v>
      </c>
      <c r="B11" s="25"/>
      <c r="C11" s="25"/>
      <c r="D11" s="25"/>
      <c r="E11" s="25"/>
      <c r="F11" s="25"/>
      <c r="G11" s="25"/>
      <c r="H11" s="25"/>
      <c r="I11" s="25"/>
    </row>
    <row r="12" s="22" customFormat="true" ht="12.75" hidden="false" customHeight="false" outlineLevel="0" collapsed="false">
      <c r="A12" s="10"/>
      <c r="B12" s="10"/>
      <c r="C12" s="10"/>
      <c r="D12" s="10"/>
      <c r="E12" s="10"/>
      <c r="F12" s="10"/>
      <c r="G12" s="10"/>
      <c r="H12" s="10"/>
      <c r="I12" s="10"/>
    </row>
    <row r="13" s="22" customFormat="true" ht="25.5" hidden="false" customHeight="true" outlineLevel="0" collapsed="false">
      <c r="A13" s="25" t="s">
        <v>124</v>
      </c>
      <c r="B13" s="25"/>
      <c r="C13" s="25"/>
      <c r="D13" s="25"/>
      <c r="E13" s="25"/>
      <c r="F13" s="25"/>
      <c r="G13" s="25"/>
      <c r="H13" s="25"/>
      <c r="I13" s="25"/>
    </row>
    <row r="14" s="22" customFormat="true" ht="12.75" hidden="false" customHeight="false" outlineLevel="0" collapsed="false">
      <c r="A14" s="4"/>
    </row>
    <row r="15" s="22" customFormat="true" ht="12.75" hidden="false" customHeight="false" outlineLevel="0" collapsed="false">
      <c r="A15" s="22" t="s">
        <v>125</v>
      </c>
      <c r="C15" s="113" t="n">
        <v>50000</v>
      </c>
      <c r="F15" s="18" t="str">
        <f aca="false">IF(C15&gt;0,"","Error!  I would like to think you are making something for your trouble.")</f>
        <v/>
      </c>
    </row>
    <row r="16" s="22" customFormat="true" ht="12.75" hidden="false" customHeight="false" outlineLevel="0" collapsed="false">
      <c r="A16" s="4"/>
    </row>
    <row r="17" customFormat="false" ht="18.75" hidden="false" customHeight="false" outlineLevel="0" collapsed="false">
      <c r="B17" s="114" t="s">
        <v>126</v>
      </c>
      <c r="C17" s="114"/>
      <c r="D17" s="114"/>
      <c r="E17" s="112"/>
      <c r="F17" s="114" t="s">
        <v>127</v>
      </c>
      <c r="G17" s="114"/>
      <c r="H17" s="114"/>
    </row>
    <row r="18" customFormat="false" ht="12.75" hidden="false" customHeight="false" outlineLevel="0" collapsed="false">
      <c r="E18" s="103"/>
      <c r="F18" s="103"/>
      <c r="G18" s="103"/>
    </row>
    <row r="19" customFormat="false" ht="12.75" hidden="false" customHeight="false" outlineLevel="0" collapsed="false">
      <c r="A19" s="1"/>
      <c r="B19" s="53" t="s">
        <v>128</v>
      </c>
      <c r="C19" s="53" t="s">
        <v>129</v>
      </c>
      <c r="D19" s="115" t="s">
        <v>130</v>
      </c>
      <c r="E19" s="1"/>
      <c r="F19" s="53" t="s">
        <v>128</v>
      </c>
      <c r="G19" s="53" t="s">
        <v>129</v>
      </c>
      <c r="H19" s="115" t="s">
        <v>130</v>
      </c>
      <c r="I19" s="1"/>
      <c r="J19" s="1"/>
      <c r="K19" s="1"/>
    </row>
    <row r="20" customFormat="false" ht="12.75" hidden="false" customHeight="true" outlineLevel="0" collapsed="false">
      <c r="A20" s="1"/>
      <c r="B20" s="116"/>
      <c r="C20" s="117" t="s">
        <v>131</v>
      </c>
      <c r="D20" s="118" t="n">
        <f aca="false">ROUND($C$15+($C$15*'Start Page'!$C$33),0)</f>
        <v>57080</v>
      </c>
      <c r="E20" s="1"/>
      <c r="F20" s="116"/>
      <c r="G20" s="119" t="s">
        <v>131</v>
      </c>
      <c r="H20" s="118" t="n">
        <f aca="false">ROUND($C$15+($C$15*'Start Page'!$C$33),0)</f>
        <v>57080</v>
      </c>
      <c r="I20" s="1"/>
      <c r="J20" s="1"/>
      <c r="K20" s="1"/>
    </row>
    <row r="21" customFormat="false" ht="12.75" hidden="false" customHeight="false" outlineLevel="0" collapsed="false">
      <c r="A21" s="1"/>
      <c r="B21" s="116" t="n">
        <v>106</v>
      </c>
      <c r="C21" s="120" t="s">
        <v>132</v>
      </c>
      <c r="D21" s="121" t="n">
        <f aca="false">D22*106</f>
        <v>2195.26</v>
      </c>
      <c r="E21" s="1"/>
      <c r="F21" s="116" t="n">
        <v>80</v>
      </c>
      <c r="G21" s="122" t="s">
        <v>133</v>
      </c>
      <c r="H21" s="123" t="n">
        <f aca="false">H22*80</f>
        <v>2188</v>
      </c>
      <c r="I21" s="1"/>
      <c r="J21" s="1"/>
      <c r="K21" s="1"/>
    </row>
    <row r="22" customFormat="false" ht="12.75" hidden="false" customHeight="false" outlineLevel="0" collapsed="false">
      <c r="A22" s="1"/>
      <c r="B22" s="116"/>
      <c r="C22" s="120" t="s">
        <v>134</v>
      </c>
      <c r="D22" s="121" t="n">
        <f aca="false">ROUND(D20/2756,2)</f>
        <v>20.71</v>
      </c>
      <c r="E22" s="1"/>
      <c r="F22" s="116"/>
      <c r="G22" s="122" t="s">
        <v>135</v>
      </c>
      <c r="H22" s="124" t="n">
        <f aca="false">ROUND(H20/2087,2)</f>
        <v>27.35</v>
      </c>
      <c r="I22" s="1"/>
      <c r="J22" s="1"/>
      <c r="K22" s="1"/>
    </row>
    <row r="23" customFormat="false" ht="12.75" hidden="false" customHeight="false" outlineLevel="0" collapsed="false">
      <c r="A23" s="1"/>
      <c r="B23" s="125" t="n">
        <f aca="false">('Start Page'!$C$16-53)*2</f>
        <v>38</v>
      </c>
      <c r="C23" s="120" t="s">
        <v>136</v>
      </c>
      <c r="D23" s="121" t="n">
        <f aca="false">D24*B23</f>
        <v>1180.66</v>
      </c>
      <c r="E23" s="1"/>
      <c r="F23" s="116" t="n">
        <v>26</v>
      </c>
      <c r="G23" s="119" t="s">
        <v>132</v>
      </c>
      <c r="H23" s="121" t="n">
        <f aca="false">H24*26</f>
        <v>538.46</v>
      </c>
      <c r="I23" s="1"/>
      <c r="J23" s="1"/>
      <c r="K23" s="1"/>
    </row>
    <row r="24" customFormat="false" ht="12.75" hidden="false" customHeight="false" outlineLevel="0" collapsed="false">
      <c r="A24" s="1"/>
      <c r="B24" s="116"/>
      <c r="C24" s="120" t="s">
        <v>137</v>
      </c>
      <c r="D24" s="121" t="n">
        <f aca="false">IF(ROUND(D22*1.5,2)&lt;'Shift Firefighters'!$G$115,ROUND(D22*1.5,2),IF('Shift Firefighters'!$G$115&lt;D22,D22,'Shift Firefighters'!$G$115))</f>
        <v>31.07</v>
      </c>
      <c r="E24" s="1"/>
      <c r="F24" s="116"/>
      <c r="G24" s="119" t="s">
        <v>134</v>
      </c>
      <c r="H24" s="121" t="n">
        <f aca="false">ROUND(H20/2756,2)</f>
        <v>20.71</v>
      </c>
      <c r="I24" s="1"/>
      <c r="J24" s="1"/>
      <c r="K24" s="1"/>
    </row>
    <row r="25" customFormat="false" ht="12.75" hidden="false" customHeight="false" outlineLevel="0" collapsed="false">
      <c r="A25" s="1"/>
      <c r="B25" s="126"/>
      <c r="C25" s="127" t="s">
        <v>138</v>
      </c>
      <c r="D25" s="121" t="n">
        <f aca="false">ROUND(D22*'Start Page'!$F$33,2)*B26</f>
        <v>0</v>
      </c>
      <c r="E25" s="1"/>
      <c r="F25" s="125" t="n">
        <f aca="false">('Start Page'!$C$18-53)*2</f>
        <v>14</v>
      </c>
      <c r="G25" s="119" t="s">
        <v>136</v>
      </c>
      <c r="H25" s="121" t="n">
        <f aca="false">H26*F25</f>
        <v>434.98</v>
      </c>
      <c r="I25" s="1"/>
      <c r="J25" s="1"/>
      <c r="K25" s="1"/>
    </row>
    <row r="26" customFormat="false" ht="12.75" hidden="false" customHeight="false" outlineLevel="0" collapsed="false">
      <c r="A26" s="1"/>
      <c r="B26" s="116" t="n">
        <f aca="false">B21+B23</f>
        <v>144</v>
      </c>
      <c r="C26" s="128" t="s">
        <v>139</v>
      </c>
      <c r="D26" s="129" t="n">
        <f aca="false">D21+D23+D25</f>
        <v>3375.92</v>
      </c>
      <c r="E26" s="1"/>
      <c r="F26" s="116"/>
      <c r="G26" s="119" t="s">
        <v>137</v>
      </c>
      <c r="H26" s="121" t="n">
        <f aca="false">IF(ROUND(H24*1.5,2)&lt;'Shift Firefighters'!$G$115,ROUND(H24*1.5,2),IF('Shift Firefighters'!$G$115&lt;H24,H24,'Shift Firefighters'!$G$115))</f>
        <v>31.07</v>
      </c>
      <c r="I26" s="1"/>
      <c r="J26" s="1"/>
      <c r="K26" s="1"/>
    </row>
    <row r="27" customFormat="false" ht="12.75" hidden="false" customHeight="false" outlineLevel="0" collapsed="false">
      <c r="A27" s="1"/>
      <c r="B27" s="116"/>
      <c r="C27" s="128" t="s">
        <v>140</v>
      </c>
      <c r="D27" s="129" t="n">
        <f aca="false">D26*'Start Page'!$C$41</f>
        <v>87773.92</v>
      </c>
      <c r="E27" s="1"/>
      <c r="F27" s="126"/>
      <c r="G27" s="122" t="s">
        <v>138</v>
      </c>
      <c r="H27" s="121" t="n">
        <f aca="false">(ROUND(H22*'Start Page'!$F$33,2)*80)+(ROUND(H24*'Start Page'!$F$33,2)*(F28-80))</f>
        <v>0</v>
      </c>
      <c r="I27" s="1"/>
      <c r="J27" s="1"/>
      <c r="K27" s="1"/>
    </row>
    <row r="28" customFormat="false" ht="12.75" hidden="false" customHeight="false" outlineLevel="0" collapsed="false">
      <c r="A28" s="1"/>
      <c r="B28" s="130"/>
      <c r="C28" s="131" t="s">
        <v>141</v>
      </c>
      <c r="D28" s="132" t="n">
        <f aca="false">D22*B26*'Start Page'!$C$41</f>
        <v>77538.24</v>
      </c>
      <c r="E28" s="1"/>
      <c r="F28" s="116" t="n">
        <f aca="false">F21+F23+F25</f>
        <v>120</v>
      </c>
      <c r="G28" s="133" t="s">
        <v>139</v>
      </c>
      <c r="H28" s="129" t="n">
        <f aca="false">H21+H23+H25+H27</f>
        <v>3161.44</v>
      </c>
      <c r="I28" s="1"/>
      <c r="J28" s="1"/>
      <c r="K28" s="1"/>
    </row>
    <row r="29" customFormat="false" ht="12.75" hidden="false" customHeight="false" outlineLevel="0" collapsed="false">
      <c r="A29" s="1"/>
      <c r="B29" s="1"/>
      <c r="C29" s="1"/>
      <c r="D29" s="1"/>
      <c r="E29" s="1"/>
      <c r="F29" s="116"/>
      <c r="G29" s="133" t="s">
        <v>140</v>
      </c>
      <c r="H29" s="129" t="n">
        <f aca="false">H28*'Start Page'!$C$41</f>
        <v>82197.44</v>
      </c>
      <c r="I29" s="1"/>
      <c r="J29" s="1"/>
      <c r="K29" s="1"/>
    </row>
    <row r="30" customFormat="false" ht="12.75" hidden="false" customHeight="false" outlineLevel="0" collapsed="false">
      <c r="A30" s="1"/>
      <c r="B30" s="1"/>
      <c r="C30" s="1"/>
      <c r="D30" s="1"/>
      <c r="E30" s="1"/>
      <c r="F30" s="130"/>
      <c r="G30" s="131" t="s">
        <v>141</v>
      </c>
      <c r="H30" s="134" t="n">
        <f aca="false">((H22*80)+(H24*(F28-80)))*'Start Page'!$C$41</f>
        <v>78426.4</v>
      </c>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F33" s="1"/>
      <c r="G33" s="1"/>
      <c r="H33" s="1"/>
    </row>
    <row r="34" customFormat="false" ht="12.75" hidden="false" customHeight="false" outlineLevel="0" collapsed="false">
      <c r="F34" s="1"/>
      <c r="G34" s="1"/>
      <c r="H34" s="1"/>
    </row>
  </sheetData>
  <sheetProtection sheet="true" password="cce4" objects="true" scenarios="true"/>
  <mergeCells count="9">
    <mergeCell ref="A1:I1"/>
    <mergeCell ref="D3:F3"/>
    <mergeCell ref="A5:I5"/>
    <mergeCell ref="A7:I7"/>
    <mergeCell ref="A9:I9"/>
    <mergeCell ref="A11:I11"/>
    <mergeCell ref="A13:I13"/>
    <mergeCell ref="B17:D17"/>
    <mergeCell ref="F17:H17"/>
  </mergeCells>
  <dataValidations count="1">
    <dataValidation allowBlank="true" error="Please check your number!" errorStyle="stop" errorTitle="Invalid Information" operator="between" showDropDown="false" showErrorMessage="true" showInputMessage="false" sqref="C15" type="decimal">
      <formula1>0</formula1>
      <formula2>200000</formula2>
    </dataValidation>
  </dataValidations>
  <hyperlinks>
    <hyperlink ref="D3" location="'Start Page'!C4" display="Return to Start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picture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9.13671875" defaultRowHeight="12.75" zeroHeight="false" outlineLevelRow="0" outlineLevelCol="0"/>
  <cols>
    <col collapsed="false" customWidth="false" hidden="false" outlineLevel="0" max="1" min="1" style="135" width="9.14"/>
    <col collapsed="false" customWidth="true" hidden="false" outlineLevel="0" max="11" min="2" style="135" width="12.28"/>
    <col collapsed="false" customWidth="false" hidden="false" outlineLevel="0" max="257" min="12" style="135" width="9.14"/>
  </cols>
  <sheetData>
    <row r="1" s="105" customFormat="true" ht="25.5" hidden="false" customHeight="true" outlineLevel="0" collapsed="false">
      <c r="D1" s="136" t="n">
        <f aca="false">'Start Page'!$C$58</f>
        <v>2010</v>
      </c>
      <c r="E1" s="137" t="s">
        <v>142</v>
      </c>
    </row>
    <row r="2" s="105" customFormat="true" ht="25.5" hidden="false" customHeight="true" outlineLevel="0" collapsed="false">
      <c r="A2" s="138" t="str">
        <f aca="false">"Locality/COLA Area: "&amp;'Start Page'!C31</f>
        <v>Locality/COLA Area: Rest of the United States</v>
      </c>
      <c r="B2" s="138"/>
      <c r="C2" s="138"/>
      <c r="D2" s="138"/>
      <c r="E2" s="138"/>
      <c r="F2" s="138"/>
      <c r="G2" s="138"/>
      <c r="H2" s="138"/>
      <c r="I2" s="138"/>
      <c r="J2" s="138"/>
      <c r="K2" s="138"/>
    </row>
    <row r="3" customFormat="false" ht="12.75" hidden="false" customHeight="false" outlineLevel="0" collapsed="false">
      <c r="E3" s="139"/>
      <c r="F3" s="140" t="s">
        <v>143</v>
      </c>
      <c r="G3" s="58" t="n">
        <f aca="false">'Start Page'!C33</f>
        <v>0.1416</v>
      </c>
      <c r="H3" s="108"/>
    </row>
    <row r="4" customFormat="false" ht="12.75" hidden="false" customHeight="false" outlineLevel="0" collapsed="false">
      <c r="E4" s="139"/>
      <c r="F4" s="140" t="s">
        <v>144</v>
      </c>
      <c r="G4" s="58" t="n">
        <f aca="false">'Start Page'!F33</f>
        <v>0</v>
      </c>
      <c r="H4" s="108"/>
    </row>
    <row r="5" customFormat="false" ht="12.75" hidden="false" customHeight="false" outlineLevel="0" collapsed="false">
      <c r="E5" s="141" t="str">
        <f aca="false">IF(D1='GS Pay Calculator'!B2,"","Warning! These pay figures are now estimates only!")</f>
        <v/>
      </c>
      <c r="F5" s="141"/>
      <c r="G5" s="141"/>
      <c r="H5" s="141"/>
    </row>
    <row r="6" customFormat="false" ht="12.75" hidden="false" customHeight="true" outlineLevel="0" collapsed="false">
      <c r="E6" s="139"/>
      <c r="F6" s="142" t="s">
        <v>120</v>
      </c>
      <c r="G6" s="142"/>
      <c r="H6" s="108"/>
    </row>
    <row r="7" customFormat="false" ht="12.75" hidden="false" customHeight="true" outlineLevel="0" collapsed="false">
      <c r="A7" s="143" t="s">
        <v>42</v>
      </c>
      <c r="B7" s="144" t="s">
        <v>63</v>
      </c>
      <c r="C7" s="144"/>
      <c r="D7" s="144"/>
      <c r="E7" s="144"/>
      <c r="F7" s="144"/>
      <c r="G7" s="144"/>
      <c r="H7" s="144"/>
      <c r="I7" s="144"/>
      <c r="J7" s="144"/>
      <c r="K7" s="144"/>
    </row>
    <row r="8" customFormat="false" ht="12.75" hidden="false" customHeight="false" outlineLevel="0" collapsed="false">
      <c r="A8" s="145" t="s">
        <v>43</v>
      </c>
      <c r="B8" s="146" t="n">
        <v>1</v>
      </c>
      <c r="C8" s="146" t="n">
        <v>2</v>
      </c>
      <c r="D8" s="146" t="n">
        <v>3</v>
      </c>
      <c r="E8" s="146" t="n">
        <v>4</v>
      </c>
      <c r="F8" s="146" t="n">
        <v>5</v>
      </c>
      <c r="G8" s="146" t="n">
        <v>6</v>
      </c>
      <c r="H8" s="146" t="n">
        <v>7</v>
      </c>
      <c r="I8" s="146" t="n">
        <v>8</v>
      </c>
      <c r="J8" s="146" t="n">
        <v>9</v>
      </c>
      <c r="K8" s="146" t="n">
        <v>10</v>
      </c>
    </row>
    <row r="9" customFormat="false" ht="12.75" hidden="false" customHeight="false" outlineLevel="0" collapsed="false">
      <c r="A9" s="147" t="n">
        <v>3</v>
      </c>
      <c r="B9" s="148" t="n">
        <f aca="false">ROUND('GS Pay - No Locality'!B4+('GS Pay - No Locality'!B4*$G$3),0)</f>
        <v>24933</v>
      </c>
      <c r="C9" s="148" t="n">
        <f aca="false">ROUND('GS Pay - No Locality'!C4+('GS Pay - No Locality'!C4*$G$3),0)</f>
        <v>25764</v>
      </c>
      <c r="D9" s="148" t="n">
        <f aca="false">ROUND('GS Pay - No Locality'!D4+('GS Pay - No Locality'!D4*$G$3),0)</f>
        <v>26595</v>
      </c>
      <c r="E9" s="148" t="n">
        <f aca="false">ROUND('GS Pay - No Locality'!E4+('GS Pay - No Locality'!E4*$G$3),0)</f>
        <v>27426</v>
      </c>
      <c r="F9" s="148" t="n">
        <f aca="false">ROUND('GS Pay - No Locality'!F4+('GS Pay - No Locality'!F4*$G$3),0)</f>
        <v>28257</v>
      </c>
      <c r="G9" s="148" t="n">
        <f aca="false">ROUND('GS Pay - No Locality'!G4+('GS Pay - No Locality'!G4*$G$3),0)</f>
        <v>29088</v>
      </c>
      <c r="H9" s="148" t="n">
        <f aca="false">ROUND('GS Pay - No Locality'!H4+('GS Pay - No Locality'!H4*$G$3),0)</f>
        <v>29919</v>
      </c>
      <c r="I9" s="148" t="n">
        <f aca="false">ROUND('GS Pay - No Locality'!I4+('GS Pay - No Locality'!I4*$G$3),0)</f>
        <v>30750</v>
      </c>
      <c r="J9" s="148" t="n">
        <f aca="false">ROUND('GS Pay - No Locality'!J4+('GS Pay - No Locality'!J4*$G$3),0)</f>
        <v>31581</v>
      </c>
      <c r="K9" s="148" t="n">
        <f aca="false">ROUND('GS Pay - No Locality'!K4+('GS Pay - No Locality'!K4*$G$3),0)</f>
        <v>32412</v>
      </c>
    </row>
    <row r="10" customFormat="false" ht="12.75" hidden="false" customHeight="false" outlineLevel="0" collapsed="false">
      <c r="A10" s="147" t="n">
        <v>4</v>
      </c>
      <c r="B10" s="148" t="n">
        <f aca="false">ROUND('GS Pay - No Locality'!B5+('GS Pay - No Locality'!B5*$G$3),0)</f>
        <v>27990</v>
      </c>
      <c r="C10" s="148" t="n">
        <f aca="false">ROUND('GS Pay - No Locality'!C5+('GS Pay - No Locality'!C5*$G$3),0)</f>
        <v>28922</v>
      </c>
      <c r="D10" s="148" t="n">
        <f aca="false">ROUND('GS Pay - No Locality'!D5+('GS Pay - No Locality'!D5*$G$3),0)</f>
        <v>29855</v>
      </c>
      <c r="E10" s="148" t="n">
        <f aca="false">ROUND('GS Pay - No Locality'!E5+('GS Pay - No Locality'!E5*$G$3),0)</f>
        <v>30788</v>
      </c>
      <c r="F10" s="148" t="n">
        <f aca="false">ROUND('GS Pay - No Locality'!F5+('GS Pay - No Locality'!F5*$G$3),0)</f>
        <v>31720</v>
      </c>
      <c r="G10" s="148" t="n">
        <f aca="false">ROUND('GS Pay - No Locality'!G5+('GS Pay - No Locality'!G5*$G$3),0)</f>
        <v>32653</v>
      </c>
      <c r="H10" s="148" t="n">
        <f aca="false">ROUND('GS Pay - No Locality'!H5+('GS Pay - No Locality'!H5*$G$3),0)</f>
        <v>33586</v>
      </c>
      <c r="I10" s="148" t="n">
        <f aca="false">ROUND('GS Pay - No Locality'!I5+('GS Pay - No Locality'!I5*$G$3),0)</f>
        <v>34519</v>
      </c>
      <c r="J10" s="148" t="n">
        <f aca="false">ROUND('GS Pay - No Locality'!J5+('GS Pay - No Locality'!J5*$G$3),0)</f>
        <v>35451</v>
      </c>
      <c r="K10" s="148" t="n">
        <f aca="false">ROUND('GS Pay - No Locality'!K5+('GS Pay - No Locality'!K5*$G$3),0)</f>
        <v>36384</v>
      </c>
    </row>
    <row r="11" customFormat="false" ht="12.75" hidden="false" customHeight="false" outlineLevel="0" collapsed="false">
      <c r="A11" s="147" t="n">
        <v>5</v>
      </c>
      <c r="B11" s="148" t="n">
        <f aca="false">ROUND('GS Pay - No Locality'!B6+('GS Pay - No Locality'!B6*$G$3),0)</f>
        <v>31315</v>
      </c>
      <c r="C11" s="148" t="n">
        <f aca="false">ROUND('GS Pay - No Locality'!C6+('GS Pay - No Locality'!C6*$G$3),0)</f>
        <v>32359</v>
      </c>
      <c r="D11" s="148" t="n">
        <f aca="false">ROUND('GS Pay - No Locality'!D6+('GS Pay - No Locality'!D6*$G$3),0)</f>
        <v>33402</v>
      </c>
      <c r="E11" s="148" t="n">
        <f aca="false">ROUND('GS Pay - No Locality'!E6+('GS Pay - No Locality'!E6*$G$3),0)</f>
        <v>34445</v>
      </c>
      <c r="F11" s="148" t="n">
        <f aca="false">ROUND('GS Pay - No Locality'!F6+('GS Pay - No Locality'!F6*$G$3),0)</f>
        <v>35489</v>
      </c>
      <c r="G11" s="148" t="n">
        <f aca="false">ROUND('GS Pay - No Locality'!G6+('GS Pay - No Locality'!G6*$G$3),0)</f>
        <v>36532</v>
      </c>
      <c r="H11" s="148" t="n">
        <f aca="false">ROUND('GS Pay - No Locality'!H6+('GS Pay - No Locality'!H6*$G$3),0)</f>
        <v>37576</v>
      </c>
      <c r="I11" s="148" t="n">
        <f aca="false">ROUND('GS Pay - No Locality'!I6+('GS Pay - No Locality'!I6*$G$3),0)</f>
        <v>38619</v>
      </c>
      <c r="J11" s="148" t="n">
        <f aca="false">ROUND('GS Pay - No Locality'!J6+('GS Pay - No Locality'!J6*$G$3),0)</f>
        <v>39663</v>
      </c>
      <c r="K11" s="148" t="n">
        <f aca="false">ROUND('GS Pay - No Locality'!K6+('GS Pay - No Locality'!K6*$G$3),0)</f>
        <v>40706</v>
      </c>
    </row>
    <row r="12" customFormat="false" ht="12.75" hidden="false" customHeight="false" outlineLevel="0" collapsed="false">
      <c r="A12" s="147" t="n">
        <v>6</v>
      </c>
      <c r="B12" s="148" t="n">
        <f aca="false">ROUND('GS Pay - No Locality'!B7+('GS Pay - No Locality'!B7*$G$3),0)</f>
        <v>34907</v>
      </c>
      <c r="C12" s="148" t="n">
        <f aca="false">ROUND('GS Pay - No Locality'!C7+('GS Pay - No Locality'!C7*$G$3),0)</f>
        <v>36070</v>
      </c>
      <c r="D12" s="148" t="n">
        <f aca="false">ROUND('GS Pay - No Locality'!D7+('GS Pay - No Locality'!D7*$G$3),0)</f>
        <v>37233</v>
      </c>
      <c r="E12" s="148" t="n">
        <f aca="false">ROUND('GS Pay - No Locality'!E7+('GS Pay - No Locality'!E7*$G$3),0)</f>
        <v>38397</v>
      </c>
      <c r="F12" s="148" t="n">
        <f aca="false">ROUND('GS Pay - No Locality'!F7+('GS Pay - No Locality'!F7*$G$3),0)</f>
        <v>39560</v>
      </c>
      <c r="G12" s="148" t="n">
        <f aca="false">ROUND('GS Pay - No Locality'!G7+('GS Pay - No Locality'!G7*$G$3),0)</f>
        <v>40723</v>
      </c>
      <c r="H12" s="148" t="n">
        <f aca="false">ROUND('GS Pay - No Locality'!H7+('GS Pay - No Locality'!H7*$G$3),0)</f>
        <v>41886</v>
      </c>
      <c r="I12" s="148" t="n">
        <f aca="false">ROUND('GS Pay - No Locality'!I7+('GS Pay - No Locality'!I7*$G$3),0)</f>
        <v>43050</v>
      </c>
      <c r="J12" s="148" t="n">
        <f aca="false">ROUND('GS Pay - No Locality'!J7+('GS Pay - No Locality'!J7*$G$3),0)</f>
        <v>44213</v>
      </c>
      <c r="K12" s="148" t="n">
        <f aca="false">ROUND('GS Pay - No Locality'!K7+('GS Pay - No Locality'!K7*$G$3),0)</f>
        <v>45376</v>
      </c>
    </row>
    <row r="13" customFormat="false" ht="12.75" hidden="false" customHeight="false" outlineLevel="0" collapsed="false">
      <c r="A13" s="147" t="n">
        <v>7</v>
      </c>
      <c r="B13" s="148" t="n">
        <f aca="false">ROUND('GS Pay - No Locality'!B8+('GS Pay - No Locality'!B8*$G$3),0)</f>
        <v>38790</v>
      </c>
      <c r="C13" s="148" t="n">
        <f aca="false">ROUND('GS Pay - No Locality'!C8+('GS Pay - No Locality'!C8*$G$3),0)</f>
        <v>40084</v>
      </c>
      <c r="D13" s="148" t="n">
        <f aca="false">ROUND('GS Pay - No Locality'!D8+('GS Pay - No Locality'!D8*$G$3),0)</f>
        <v>41377</v>
      </c>
      <c r="E13" s="148" t="n">
        <f aca="false">ROUND('GS Pay - No Locality'!E8+('GS Pay - No Locality'!E8*$G$3),0)</f>
        <v>42671</v>
      </c>
      <c r="F13" s="148" t="n">
        <f aca="false">ROUND('GS Pay - No Locality'!F8+('GS Pay - No Locality'!F8*$G$3),0)</f>
        <v>43964</v>
      </c>
      <c r="G13" s="148" t="n">
        <f aca="false">ROUND('GS Pay - No Locality'!G8+('GS Pay - No Locality'!G8*$G$3),0)</f>
        <v>45258</v>
      </c>
      <c r="H13" s="148" t="n">
        <f aca="false">ROUND('GS Pay - No Locality'!H8+('GS Pay - No Locality'!H8*$G$3),0)</f>
        <v>46551</v>
      </c>
      <c r="I13" s="148" t="n">
        <f aca="false">ROUND('GS Pay - No Locality'!I8+('GS Pay - No Locality'!I8*$G$3),0)</f>
        <v>47844</v>
      </c>
      <c r="J13" s="148" t="n">
        <f aca="false">ROUND('GS Pay - No Locality'!J8+('GS Pay - No Locality'!J8*$G$3),0)</f>
        <v>49138</v>
      </c>
      <c r="K13" s="148" t="n">
        <f aca="false">ROUND('GS Pay - No Locality'!K8+('GS Pay - No Locality'!K8*$G$3),0)</f>
        <v>50431</v>
      </c>
    </row>
    <row r="14" customFormat="false" ht="12.75" hidden="false" customHeight="false" outlineLevel="0" collapsed="false">
      <c r="A14" s="147" t="n">
        <v>8</v>
      </c>
      <c r="B14" s="148" t="n">
        <f aca="false">ROUND('GS Pay - No Locality'!B9+('GS Pay - No Locality'!B9*$G$3),0)</f>
        <v>42960</v>
      </c>
      <c r="C14" s="148" t="n">
        <f aca="false">ROUND('GS Pay - No Locality'!C9+('GS Pay - No Locality'!C9*$G$3),0)</f>
        <v>44391</v>
      </c>
      <c r="D14" s="148" t="n">
        <f aca="false">ROUND('GS Pay - No Locality'!D9+('GS Pay - No Locality'!D9*$G$3),0)</f>
        <v>45823</v>
      </c>
      <c r="E14" s="148" t="n">
        <f aca="false">ROUND('GS Pay - No Locality'!E9+('GS Pay - No Locality'!E9*$G$3),0)</f>
        <v>47254</v>
      </c>
      <c r="F14" s="148" t="n">
        <f aca="false">ROUND('GS Pay - No Locality'!F9+('GS Pay - No Locality'!F9*$G$3),0)</f>
        <v>48686</v>
      </c>
      <c r="G14" s="148" t="n">
        <f aca="false">ROUND('GS Pay - No Locality'!G9+('GS Pay - No Locality'!G9*$G$3),0)</f>
        <v>50117</v>
      </c>
      <c r="H14" s="148" t="n">
        <f aca="false">ROUND('GS Pay - No Locality'!H9+('GS Pay - No Locality'!H9*$G$3),0)</f>
        <v>51549</v>
      </c>
      <c r="I14" s="148" t="n">
        <f aca="false">ROUND('GS Pay - No Locality'!I9+('GS Pay - No Locality'!I9*$G$3),0)</f>
        <v>52981</v>
      </c>
      <c r="J14" s="148" t="n">
        <f aca="false">ROUND('GS Pay - No Locality'!J9+('GS Pay - No Locality'!J9*$G$3),0)</f>
        <v>54412</v>
      </c>
      <c r="K14" s="148" t="n">
        <f aca="false">ROUND('GS Pay - No Locality'!K9+('GS Pay - No Locality'!K9*$G$3),0)</f>
        <v>55844</v>
      </c>
    </row>
    <row r="15" customFormat="false" ht="12.75" hidden="false" customHeight="false" outlineLevel="0" collapsed="false">
      <c r="A15" s="147" t="n">
        <v>9</v>
      </c>
      <c r="B15" s="148" t="n">
        <f aca="false">ROUND('GS Pay - No Locality'!B10+('GS Pay - No Locality'!B10*$G$3),0)</f>
        <v>47448</v>
      </c>
      <c r="C15" s="148" t="n">
        <f aca="false">ROUND('GS Pay - No Locality'!C10+('GS Pay - No Locality'!C10*$G$3),0)</f>
        <v>49029</v>
      </c>
      <c r="D15" s="148" t="n">
        <f aca="false">ROUND('GS Pay - No Locality'!D10+('GS Pay - No Locality'!D10*$G$3),0)</f>
        <v>50611</v>
      </c>
      <c r="E15" s="148" t="n">
        <f aca="false">ROUND('GS Pay - No Locality'!E10+('GS Pay - No Locality'!E10*$G$3),0)</f>
        <v>52192</v>
      </c>
      <c r="F15" s="148" t="n">
        <f aca="false">ROUND('GS Pay - No Locality'!F10+('GS Pay - No Locality'!F10*$G$3),0)</f>
        <v>53773</v>
      </c>
      <c r="G15" s="148" t="n">
        <f aca="false">ROUND('GS Pay - No Locality'!G10+('GS Pay - No Locality'!G10*$G$3),0)</f>
        <v>55354</v>
      </c>
      <c r="H15" s="148" t="n">
        <f aca="false">ROUND('GS Pay - No Locality'!H10+('GS Pay - No Locality'!H10*$G$3),0)</f>
        <v>56935</v>
      </c>
      <c r="I15" s="148" t="n">
        <f aca="false">ROUND('GS Pay - No Locality'!I10+('GS Pay - No Locality'!I10*$G$3),0)</f>
        <v>58516</v>
      </c>
      <c r="J15" s="148" t="n">
        <f aca="false">ROUND('GS Pay - No Locality'!J10+('GS Pay - No Locality'!J10*$G$3),0)</f>
        <v>60097</v>
      </c>
      <c r="K15" s="148" t="n">
        <f aca="false">ROUND('GS Pay - No Locality'!K10+('GS Pay - No Locality'!K10*$G$3),0)</f>
        <v>61678</v>
      </c>
    </row>
    <row r="16" customFormat="false" ht="12.75" hidden="false" customHeight="false" outlineLevel="0" collapsed="false">
      <c r="A16" s="147" t="n">
        <v>10</v>
      </c>
      <c r="B16" s="148" t="n">
        <f aca="false">ROUND('GS Pay - No Locality'!B11+('GS Pay - No Locality'!B11*$G$3),0)</f>
        <v>52252</v>
      </c>
      <c r="C16" s="148" t="n">
        <f aca="false">ROUND('GS Pay - No Locality'!C11+('GS Pay - No Locality'!C11*$G$3),0)</f>
        <v>53994</v>
      </c>
      <c r="D16" s="148" t="n">
        <f aca="false">ROUND('GS Pay - No Locality'!D11+('GS Pay - No Locality'!D11*$G$3),0)</f>
        <v>55736</v>
      </c>
      <c r="E16" s="148" t="n">
        <f aca="false">ROUND('GS Pay - No Locality'!E11+('GS Pay - No Locality'!E11*$G$3),0)</f>
        <v>57478</v>
      </c>
      <c r="F16" s="148" t="n">
        <f aca="false">ROUND('GS Pay - No Locality'!F11+('GS Pay - No Locality'!F11*$G$3),0)</f>
        <v>59221</v>
      </c>
      <c r="G16" s="148" t="n">
        <f aca="false">ROUND('GS Pay - No Locality'!G11+('GS Pay - No Locality'!G11*$G$3),0)</f>
        <v>60963</v>
      </c>
      <c r="H16" s="148" t="n">
        <f aca="false">ROUND('GS Pay - No Locality'!H11+('GS Pay - No Locality'!H11*$G$3),0)</f>
        <v>62705</v>
      </c>
      <c r="I16" s="148" t="n">
        <f aca="false">ROUND('GS Pay - No Locality'!I11+('GS Pay - No Locality'!I11*$G$3),0)</f>
        <v>64447</v>
      </c>
      <c r="J16" s="148" t="n">
        <f aca="false">ROUND('GS Pay - No Locality'!J11+('GS Pay - No Locality'!J11*$G$3),0)</f>
        <v>66189</v>
      </c>
      <c r="K16" s="148" t="n">
        <f aca="false">ROUND('GS Pay - No Locality'!K11+('GS Pay - No Locality'!K11*$G$3),0)</f>
        <v>67931</v>
      </c>
    </row>
    <row r="17" customFormat="false" ht="12.75" hidden="false" customHeight="false" outlineLevel="0" collapsed="false">
      <c r="A17" s="147" t="n">
        <v>11</v>
      </c>
      <c r="B17" s="148" t="n">
        <f aca="false">ROUND('GS Pay - No Locality'!B12+('GS Pay - No Locality'!B12*$G$3),0)</f>
        <v>57408</v>
      </c>
      <c r="C17" s="148" t="n">
        <f aca="false">ROUND('GS Pay - No Locality'!C12+('GS Pay - No Locality'!C12*$G$3),0)</f>
        <v>59321</v>
      </c>
      <c r="D17" s="148" t="n">
        <f aca="false">ROUND('GS Pay - No Locality'!D12+('GS Pay - No Locality'!D12*$G$3),0)</f>
        <v>61234</v>
      </c>
      <c r="E17" s="148" t="n">
        <f aca="false">ROUND('GS Pay - No Locality'!E12+('GS Pay - No Locality'!E12*$G$3),0)</f>
        <v>63148</v>
      </c>
      <c r="F17" s="148" t="n">
        <f aca="false">ROUND('GS Pay - No Locality'!F12+('GS Pay - No Locality'!F12*$G$3),0)</f>
        <v>65061</v>
      </c>
      <c r="G17" s="148" t="n">
        <f aca="false">ROUND('GS Pay - No Locality'!G12+('GS Pay - No Locality'!G12*$G$3),0)</f>
        <v>66974</v>
      </c>
      <c r="H17" s="148" t="n">
        <f aca="false">ROUND('GS Pay - No Locality'!H12+('GS Pay - No Locality'!H12*$G$3),0)</f>
        <v>68888</v>
      </c>
      <c r="I17" s="148" t="n">
        <f aca="false">ROUND('GS Pay - No Locality'!I12+('GS Pay - No Locality'!I12*$G$3),0)</f>
        <v>70801</v>
      </c>
      <c r="J17" s="148" t="n">
        <f aca="false">ROUND('GS Pay - No Locality'!J12+('GS Pay - No Locality'!J12*$G$3),0)</f>
        <v>72714</v>
      </c>
      <c r="K17" s="148" t="n">
        <f aca="false">ROUND('GS Pay - No Locality'!K12+('GS Pay - No Locality'!K12*$G$3),0)</f>
        <v>74628</v>
      </c>
    </row>
    <row r="18" customFormat="false" ht="12.75" hidden="false" customHeight="false" outlineLevel="0" collapsed="false">
      <c r="A18" s="147" t="n">
        <v>12</v>
      </c>
      <c r="B18" s="148" t="n">
        <f aca="false">ROUND('GS Pay - No Locality'!B13+('GS Pay - No Locality'!B13*$G$3),0)</f>
        <v>68809</v>
      </c>
      <c r="C18" s="148" t="n">
        <f aca="false">ROUND('GS Pay - No Locality'!C13+('GS Pay - No Locality'!C13*$G$3),0)</f>
        <v>71102</v>
      </c>
      <c r="D18" s="148" t="n">
        <f aca="false">ROUND('GS Pay - No Locality'!D13+('GS Pay - No Locality'!D13*$G$3),0)</f>
        <v>73396</v>
      </c>
      <c r="E18" s="148" t="n">
        <f aca="false">ROUND('GS Pay - No Locality'!E13+('GS Pay - No Locality'!E13*$G$3),0)</f>
        <v>75689</v>
      </c>
      <c r="F18" s="148" t="n">
        <f aca="false">ROUND('GS Pay - No Locality'!F13+('GS Pay - No Locality'!F13*$G$3),0)</f>
        <v>77983</v>
      </c>
      <c r="G18" s="148" t="n">
        <f aca="false">ROUND('GS Pay - No Locality'!G13+('GS Pay - No Locality'!G13*$G$3),0)</f>
        <v>80276</v>
      </c>
      <c r="H18" s="148" t="n">
        <f aca="false">ROUND('GS Pay - No Locality'!H13+('GS Pay - No Locality'!H13*$G$3),0)</f>
        <v>82570</v>
      </c>
      <c r="I18" s="148" t="n">
        <f aca="false">ROUND('GS Pay - No Locality'!I13+('GS Pay - No Locality'!I13*$G$3),0)</f>
        <v>84863</v>
      </c>
      <c r="J18" s="148" t="n">
        <f aca="false">ROUND('GS Pay - No Locality'!J13+('GS Pay - No Locality'!J13*$G$3),0)</f>
        <v>87157</v>
      </c>
      <c r="K18" s="148" t="n">
        <f aca="false">ROUND('GS Pay - No Locality'!K13+('GS Pay - No Locality'!K13*$G$3),0)</f>
        <v>89450</v>
      </c>
    </row>
    <row r="19" customFormat="false" ht="12.75" hidden="false" customHeight="false" outlineLevel="0" collapsed="false">
      <c r="A19" s="147" t="n">
        <v>13</v>
      </c>
      <c r="B19" s="148" t="n">
        <f aca="false">ROUND('GS Pay - No Locality'!B14+('GS Pay - No Locality'!B14*$G$3),0)</f>
        <v>81823</v>
      </c>
      <c r="C19" s="148" t="n">
        <f aca="false">ROUND('GS Pay - No Locality'!C14+('GS Pay - No Locality'!C14*$G$3),0)</f>
        <v>84550</v>
      </c>
      <c r="D19" s="148" t="n">
        <f aca="false">ROUND('GS Pay - No Locality'!D14+('GS Pay - No Locality'!D14*$G$3),0)</f>
        <v>87278</v>
      </c>
      <c r="E19" s="148" t="n">
        <f aca="false">ROUND('GS Pay - No Locality'!E14+('GS Pay - No Locality'!E14*$G$3),0)</f>
        <v>90005</v>
      </c>
      <c r="F19" s="148" t="n">
        <f aca="false">ROUND('GS Pay - No Locality'!F14+('GS Pay - No Locality'!F14*$G$3),0)</f>
        <v>92732</v>
      </c>
      <c r="G19" s="148" t="n">
        <f aca="false">ROUND('GS Pay - No Locality'!G14+('GS Pay - No Locality'!G14*$G$3),0)</f>
        <v>95459</v>
      </c>
      <c r="H19" s="148" t="n">
        <f aca="false">ROUND('GS Pay - No Locality'!H14+('GS Pay - No Locality'!H14*$G$3),0)</f>
        <v>98187</v>
      </c>
      <c r="I19" s="148" t="n">
        <f aca="false">ROUND('GS Pay - No Locality'!I14+('GS Pay - No Locality'!I14*$G$3),0)</f>
        <v>100914</v>
      </c>
      <c r="J19" s="148" t="n">
        <f aca="false">ROUND('GS Pay - No Locality'!J14+('GS Pay - No Locality'!J14*$G$3),0)</f>
        <v>103641</v>
      </c>
      <c r="K19" s="148" t="n">
        <f aca="false">ROUND('GS Pay - No Locality'!K14+('GS Pay - No Locality'!K14*$G$3),0)</f>
        <v>106369</v>
      </c>
    </row>
    <row r="20" customFormat="false" ht="12.75" hidden="false" customHeight="false" outlineLevel="0" collapsed="false">
      <c r="A20" s="149"/>
    </row>
    <row r="21" customFormat="false" ht="12.75" hidden="false" customHeight="true" outlineLevel="0" collapsed="false">
      <c r="A21" s="105"/>
      <c r="B21" s="105"/>
      <c r="C21" s="105"/>
      <c r="D21" s="105"/>
      <c r="E21" s="105"/>
      <c r="F21" s="105"/>
      <c r="G21" s="105"/>
      <c r="H21" s="105"/>
      <c r="I21" s="105"/>
      <c r="J21" s="105"/>
      <c r="K21" s="105"/>
    </row>
    <row r="22" customFormat="false" ht="12.75" hidden="false" customHeight="false" outlineLevel="0" collapsed="false">
      <c r="A22" s="150" t="s">
        <v>145</v>
      </c>
      <c r="B22" s="105"/>
      <c r="C22" s="105"/>
      <c r="D22" s="105"/>
      <c r="E22" s="105"/>
      <c r="F22" s="105"/>
      <c r="G22" s="105"/>
      <c r="H22" s="105"/>
      <c r="I22" s="105"/>
      <c r="J22" s="105"/>
      <c r="K22" s="105"/>
    </row>
    <row r="23" customFormat="false" ht="12.75" hidden="false" customHeight="false" outlineLevel="0" collapsed="false">
      <c r="A23" s="105"/>
      <c r="B23" s="105"/>
      <c r="C23" s="105"/>
      <c r="D23" s="105"/>
      <c r="E23" s="105"/>
      <c r="F23" s="105"/>
      <c r="G23" s="105"/>
      <c r="H23" s="105"/>
      <c r="I23" s="105"/>
      <c r="J23" s="105"/>
      <c r="K23" s="105"/>
    </row>
    <row r="24" customFormat="false" ht="12.75" hidden="false" customHeight="false" outlineLevel="0" collapsed="false">
      <c r="A24" s="105"/>
      <c r="B24" s="105"/>
      <c r="C24" s="105"/>
      <c r="D24" s="105"/>
      <c r="E24" s="105"/>
      <c r="F24" s="105"/>
      <c r="G24" s="105"/>
      <c r="H24" s="105"/>
      <c r="I24" s="105"/>
      <c r="J24" s="105"/>
      <c r="K24" s="105"/>
    </row>
    <row r="25" customFormat="false" ht="12.75" hidden="false" customHeight="false" outlineLevel="0" collapsed="false">
      <c r="A25" s="105"/>
      <c r="B25" s="105"/>
      <c r="C25" s="105"/>
      <c r="D25" s="105"/>
      <c r="E25" s="105"/>
      <c r="F25" s="105"/>
      <c r="G25" s="105"/>
      <c r="H25" s="105"/>
      <c r="I25" s="105"/>
      <c r="J25" s="105"/>
      <c r="K25" s="105"/>
    </row>
    <row r="26" customFormat="false" ht="12.75" hidden="false" customHeight="false" outlineLevel="0" collapsed="false">
      <c r="A26" s="105"/>
      <c r="B26" s="105"/>
      <c r="C26" s="105"/>
      <c r="D26" s="105"/>
      <c r="E26" s="105"/>
      <c r="F26" s="105"/>
      <c r="G26" s="105"/>
      <c r="H26" s="105"/>
      <c r="I26" s="105"/>
      <c r="J26" s="105"/>
      <c r="K26" s="105"/>
    </row>
    <row r="27" customFormat="false" ht="12.75" hidden="false" customHeight="false" outlineLevel="0" collapsed="false">
      <c r="A27" s="105"/>
      <c r="B27" s="105"/>
      <c r="C27" s="105"/>
      <c r="D27" s="105"/>
      <c r="E27" s="105"/>
      <c r="F27" s="105"/>
      <c r="G27" s="105"/>
      <c r="H27" s="105"/>
      <c r="I27" s="105"/>
      <c r="J27" s="105"/>
      <c r="K27" s="105"/>
    </row>
    <row r="28" customFormat="false" ht="12.75" hidden="false" customHeight="false" outlineLevel="0" collapsed="false">
      <c r="A28" s="105"/>
      <c r="B28" s="105"/>
      <c r="C28" s="105"/>
      <c r="D28" s="105"/>
      <c r="E28" s="105"/>
      <c r="F28" s="105"/>
      <c r="G28" s="105"/>
      <c r="H28" s="105"/>
      <c r="I28" s="105"/>
      <c r="J28" s="105"/>
      <c r="K28" s="105"/>
    </row>
    <row r="29" customFormat="false" ht="12.75" hidden="false" customHeight="false" outlineLevel="0" collapsed="false">
      <c r="A29" s="105"/>
      <c r="B29" s="105"/>
      <c r="C29" s="105"/>
      <c r="D29" s="105"/>
      <c r="E29" s="105"/>
      <c r="F29" s="105"/>
      <c r="G29" s="105"/>
      <c r="H29" s="105"/>
      <c r="I29" s="105"/>
      <c r="J29" s="105"/>
      <c r="K29" s="105"/>
    </row>
    <row r="30" customFormat="false" ht="12.75" hidden="false" customHeight="false" outlineLevel="0" collapsed="false">
      <c r="A30" s="105"/>
      <c r="B30" s="105"/>
      <c r="C30" s="105"/>
      <c r="D30" s="105"/>
      <c r="E30" s="105"/>
      <c r="F30" s="105"/>
      <c r="G30" s="105"/>
      <c r="H30" s="105"/>
      <c r="I30" s="105"/>
      <c r="J30" s="105"/>
      <c r="K30" s="105"/>
    </row>
    <row r="31" customFormat="false" ht="12.75" hidden="false" customHeight="false" outlineLevel="0" collapsed="false">
      <c r="A31" s="105"/>
      <c r="B31" s="105"/>
      <c r="C31" s="105"/>
      <c r="D31" s="105"/>
      <c r="E31" s="105"/>
      <c r="F31" s="105"/>
      <c r="G31" s="105"/>
      <c r="H31" s="105"/>
      <c r="I31" s="105"/>
      <c r="J31" s="105"/>
      <c r="K31" s="105"/>
    </row>
    <row r="32" customFormat="false" ht="12.75" hidden="false" customHeight="false" outlineLevel="0" collapsed="false">
      <c r="A32" s="105"/>
      <c r="B32" s="105"/>
      <c r="C32" s="105"/>
      <c r="D32" s="105"/>
      <c r="E32" s="105"/>
      <c r="F32" s="105"/>
      <c r="G32" s="105"/>
      <c r="H32" s="105"/>
      <c r="I32" s="105"/>
      <c r="J32" s="105"/>
      <c r="K32" s="105"/>
    </row>
    <row r="33" customFormat="false" ht="12.75" hidden="false" customHeight="false" outlineLevel="0" collapsed="false">
      <c r="A33" s="105"/>
      <c r="B33" s="105"/>
      <c r="C33" s="105"/>
      <c r="D33" s="105"/>
      <c r="E33" s="105"/>
      <c r="F33" s="105"/>
      <c r="G33" s="105"/>
      <c r="H33" s="105"/>
      <c r="I33" s="105"/>
      <c r="J33" s="105"/>
      <c r="K33" s="105"/>
    </row>
  </sheetData>
  <mergeCells count="4">
    <mergeCell ref="A2:K2"/>
    <mergeCell ref="E5:H5"/>
    <mergeCell ref="F6:G6"/>
    <mergeCell ref="B7:K7"/>
  </mergeCells>
  <hyperlinks>
    <hyperlink ref="F6" location="'Start Page'!C4" display="Return to Start Page"/>
  </hyperlink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5" activeCellId="0" sqref="G5:H5"/>
    </sheetView>
  </sheetViews>
  <sheetFormatPr defaultColWidth="9.13671875" defaultRowHeight="12.75" zeroHeight="false" outlineLevelRow="0" outlineLevelCol="0"/>
  <cols>
    <col collapsed="false" customWidth="true" hidden="false" outlineLevel="0" max="2" min="1" style="105" width="7.14"/>
    <col collapsed="false" customWidth="true" hidden="false" outlineLevel="0" max="3" min="3" style="105" width="13.85"/>
    <col collapsed="false" customWidth="true" hidden="false" outlineLevel="0" max="13" min="4" style="105" width="12.7"/>
    <col collapsed="false" customWidth="false" hidden="false" outlineLevel="0" max="257" min="14" style="105" width="9.14"/>
  </cols>
  <sheetData>
    <row r="1" customFormat="false" ht="25.5" hidden="false" customHeight="true" outlineLevel="0" collapsed="false">
      <c r="E1" s="136" t="n">
        <f aca="false">'Start Page'!$C$58</f>
        <v>2010</v>
      </c>
      <c r="F1" s="137" t="s">
        <v>146</v>
      </c>
    </row>
    <row r="2" customFormat="false" ht="25.5" hidden="false" customHeight="true" outlineLevel="0" collapsed="false">
      <c r="E2" s="136"/>
      <c r="G2" s="106" t="s">
        <v>18</v>
      </c>
      <c r="H2" s="107" t="str">
        <f aca="false">'Start Page'!C31</f>
        <v>Rest of the United States</v>
      </c>
    </row>
    <row r="3" customFormat="false" ht="25.5" hidden="false" customHeight="true" outlineLevel="0" collapsed="false">
      <c r="G3" s="136" t="n">
        <f aca="false">'Start Page'!C16</f>
        <v>72</v>
      </c>
      <c r="H3" s="137" t="s">
        <v>58</v>
      </c>
    </row>
    <row r="4" customFormat="false" ht="12.75" hidden="false" customHeight="true" outlineLevel="0" collapsed="false">
      <c r="F4" s="141" t="str">
        <f aca="false">IF(E1='GS Pay Calculator'!B2,"","Warning! These pay figures are now estimates only!")</f>
        <v/>
      </c>
      <c r="G4" s="141"/>
      <c r="H4" s="141"/>
      <c r="I4" s="141"/>
      <c r="J4" s="151"/>
    </row>
    <row r="5" customFormat="false" ht="12.75" hidden="false" customHeight="true" outlineLevel="0" collapsed="false">
      <c r="G5" s="142" t="s">
        <v>120</v>
      </c>
      <c r="H5" s="142"/>
      <c r="I5" s="152"/>
      <c r="J5" s="152"/>
    </row>
    <row r="6" customFormat="false" ht="12.75" hidden="false" customHeight="false" outlineLevel="0" collapsed="false">
      <c r="A6" s="153" t="s">
        <v>147</v>
      </c>
      <c r="B6" s="153" t="s">
        <v>128</v>
      </c>
      <c r="C6" s="153" t="s">
        <v>129</v>
      </c>
      <c r="D6" s="153" t="s">
        <v>148</v>
      </c>
      <c r="E6" s="153" t="s">
        <v>149</v>
      </c>
      <c r="F6" s="153" t="s">
        <v>150</v>
      </c>
      <c r="G6" s="153" t="s">
        <v>151</v>
      </c>
      <c r="H6" s="153" t="s">
        <v>152</v>
      </c>
      <c r="I6" s="153" t="s">
        <v>153</v>
      </c>
      <c r="J6" s="153" t="s">
        <v>154</v>
      </c>
      <c r="K6" s="153" t="s">
        <v>155</v>
      </c>
      <c r="L6" s="153" t="s">
        <v>156</v>
      </c>
      <c r="M6" s="153" t="s">
        <v>157</v>
      </c>
    </row>
    <row r="7" customFormat="false" ht="12.75" hidden="false" customHeight="false" outlineLevel="0" collapsed="false">
      <c r="A7" s="154"/>
      <c r="B7" s="154"/>
      <c r="C7" s="155" t="s">
        <v>158</v>
      </c>
      <c r="D7" s="156" t="n">
        <f aca="false">'GS Pay Scale'!B9</f>
        <v>24933</v>
      </c>
      <c r="E7" s="156" t="n">
        <f aca="false">'GS Pay Scale'!C9</f>
        <v>25764</v>
      </c>
      <c r="F7" s="156" t="n">
        <f aca="false">'GS Pay Scale'!D9</f>
        <v>26595</v>
      </c>
      <c r="G7" s="156" t="n">
        <f aca="false">'GS Pay Scale'!E9</f>
        <v>27426</v>
      </c>
      <c r="H7" s="156" t="n">
        <f aca="false">'GS Pay Scale'!F9</f>
        <v>28257</v>
      </c>
      <c r="I7" s="156" t="n">
        <f aca="false">'GS Pay Scale'!G9</f>
        <v>29088</v>
      </c>
      <c r="J7" s="156" t="n">
        <f aca="false">'GS Pay Scale'!H9</f>
        <v>29919</v>
      </c>
      <c r="K7" s="156" t="n">
        <f aca="false">'GS Pay Scale'!I9</f>
        <v>30750</v>
      </c>
      <c r="L7" s="156" t="n">
        <f aca="false">'GS Pay Scale'!J9</f>
        <v>31581</v>
      </c>
      <c r="M7" s="156" t="n">
        <f aca="false">'GS Pay Scale'!K9</f>
        <v>32412</v>
      </c>
    </row>
    <row r="8" customFormat="false" ht="12.75" hidden="false" customHeight="false" outlineLevel="0" collapsed="false">
      <c r="A8" s="154"/>
      <c r="B8" s="154" t="n">
        <v>106</v>
      </c>
      <c r="C8" s="157" t="s">
        <v>132</v>
      </c>
      <c r="D8" s="121" t="n">
        <f aca="false">D9*106</f>
        <v>959.3</v>
      </c>
      <c r="E8" s="121" t="n">
        <f aca="false">E9*106</f>
        <v>991.1</v>
      </c>
      <c r="F8" s="121" t="n">
        <f aca="false">F9*106</f>
        <v>1022.9</v>
      </c>
      <c r="G8" s="121" t="n">
        <f aca="false">G9*106</f>
        <v>1054.7</v>
      </c>
      <c r="H8" s="121" t="n">
        <f aca="false">H9*106</f>
        <v>1086.5</v>
      </c>
      <c r="I8" s="121" t="n">
        <f aca="false">I9*106</f>
        <v>1118.3</v>
      </c>
      <c r="J8" s="121" t="n">
        <f aca="false">J9*106</f>
        <v>1151.16</v>
      </c>
      <c r="K8" s="121" t="n">
        <f aca="false">K9*106</f>
        <v>1182.96</v>
      </c>
      <c r="L8" s="121" t="n">
        <f aca="false">L9*106</f>
        <v>1214.76</v>
      </c>
      <c r="M8" s="121" t="n">
        <f aca="false">M9*106</f>
        <v>1246.56</v>
      </c>
    </row>
    <row r="9" customFormat="false" ht="12.75" hidden="false" customHeight="false" outlineLevel="0" collapsed="false">
      <c r="A9" s="154"/>
      <c r="B9" s="154"/>
      <c r="C9" s="157" t="s">
        <v>134</v>
      </c>
      <c r="D9" s="121" t="n">
        <f aca="false">ROUND(D7/2756,2)</f>
        <v>9.05</v>
      </c>
      <c r="E9" s="121" t="n">
        <f aca="false">ROUND(E7/2756,2)</f>
        <v>9.35</v>
      </c>
      <c r="F9" s="121" t="n">
        <f aca="false">ROUND(F7/2756,2)</f>
        <v>9.65</v>
      </c>
      <c r="G9" s="121" t="n">
        <f aca="false">ROUND(G7/2756,2)</f>
        <v>9.95</v>
      </c>
      <c r="H9" s="121" t="n">
        <f aca="false">ROUND(H7/2756,2)</f>
        <v>10.25</v>
      </c>
      <c r="I9" s="121" t="n">
        <f aca="false">ROUND(I7/2756,2)</f>
        <v>10.55</v>
      </c>
      <c r="J9" s="121" t="n">
        <f aca="false">ROUND(J7/2756,2)</f>
        <v>10.86</v>
      </c>
      <c r="K9" s="121" t="n">
        <f aca="false">ROUND(K7/2756,2)</f>
        <v>11.16</v>
      </c>
      <c r="L9" s="121" t="n">
        <f aca="false">ROUND(L7/2756,2)</f>
        <v>11.46</v>
      </c>
      <c r="M9" s="121" t="n">
        <f aca="false">ROUND(M7/2756,2)</f>
        <v>11.76</v>
      </c>
    </row>
    <row r="10" customFormat="false" ht="12.75" hidden="false" customHeight="false" outlineLevel="0" collapsed="false">
      <c r="A10" s="158"/>
      <c r="B10" s="159" t="n">
        <f aca="false">($G$3-53)*2</f>
        <v>38</v>
      </c>
      <c r="C10" s="157" t="s">
        <v>136</v>
      </c>
      <c r="D10" s="121" t="n">
        <f aca="false">D11*$B$10</f>
        <v>516.04</v>
      </c>
      <c r="E10" s="121" t="n">
        <f aca="false">E11*$B$10</f>
        <v>533.14</v>
      </c>
      <c r="F10" s="121" t="n">
        <f aca="false">F11*$B$10</f>
        <v>550.24</v>
      </c>
      <c r="G10" s="121" t="n">
        <f aca="false">G11*$B$10</f>
        <v>567.34</v>
      </c>
      <c r="H10" s="121" t="n">
        <f aca="false">H11*$B$10</f>
        <v>584.44</v>
      </c>
      <c r="I10" s="121" t="n">
        <f aca="false">I11*$B$10</f>
        <v>601.54</v>
      </c>
      <c r="J10" s="121" t="n">
        <f aca="false">J11*$B$10</f>
        <v>619.02</v>
      </c>
      <c r="K10" s="121" t="n">
        <f aca="false">K11*$B$10</f>
        <v>636.12</v>
      </c>
      <c r="L10" s="121" t="n">
        <f aca="false">L11*$B$10</f>
        <v>653.22</v>
      </c>
      <c r="M10" s="121" t="n">
        <f aca="false">M11*$B$10</f>
        <v>670.32</v>
      </c>
    </row>
    <row r="11" customFormat="false" ht="12.75" hidden="false" customHeight="false" outlineLevel="0" collapsed="false">
      <c r="A11" s="154" t="s">
        <v>159</v>
      </c>
      <c r="B11" s="154"/>
      <c r="C11" s="157" t="s">
        <v>137</v>
      </c>
      <c r="D11" s="121" t="n">
        <f aca="false">IF(ROUND(D9*1.5,2)&lt;$G$115,ROUND(D9*1.5,2),IF($G$115&lt;D9,D9,$G$115))</f>
        <v>13.58</v>
      </c>
      <c r="E11" s="121" t="n">
        <f aca="false">IF(ROUND(E9*1.5,2)&lt;$G$115,ROUND(E9*1.5,2),IF($G$115&lt;E9,E9,$G$115))</f>
        <v>14.03</v>
      </c>
      <c r="F11" s="121" t="n">
        <f aca="false">IF(ROUND(F9*1.5,2)&lt;$G$115,ROUND(F9*1.5,2),IF($G$115&lt;F9,F9,$G$115))</f>
        <v>14.48</v>
      </c>
      <c r="G11" s="121" t="n">
        <f aca="false">IF(ROUND(G9*1.5,2)&lt;$G$115,ROUND(G9*1.5,2),IF($G$115&lt;G9,G9,$G$115))</f>
        <v>14.93</v>
      </c>
      <c r="H11" s="121" t="n">
        <f aca="false">IF(ROUND(H9*1.5,2)&lt;$G$115,ROUND(H9*1.5,2),IF($G$115&lt;H9,H9,$G$115))</f>
        <v>15.38</v>
      </c>
      <c r="I11" s="121" t="n">
        <f aca="false">IF(ROUND(I9*1.5,2)&lt;$G$115,ROUND(I9*1.5,2),IF($G$115&lt;I9,I9,$G$115))</f>
        <v>15.83</v>
      </c>
      <c r="J11" s="121" t="n">
        <f aca="false">IF(ROUND(J9*1.5,2)&lt;$G$115,ROUND(J9*1.5,2),IF($G$115&lt;J9,J9,$G$115))</f>
        <v>16.29</v>
      </c>
      <c r="K11" s="121" t="n">
        <f aca="false">IF(ROUND(K9*1.5,2)&lt;$G$115,ROUND(K9*1.5,2),IF($G$115&lt;K9,K9,$G$115))</f>
        <v>16.74</v>
      </c>
      <c r="L11" s="121" t="n">
        <f aca="false">IF(ROUND(L9*1.5,2)&lt;$G$115,ROUND(L9*1.5,2),IF($G$115&lt;L9,L9,$G$115))</f>
        <v>17.19</v>
      </c>
      <c r="M11" s="121" t="n">
        <f aca="false">IF(ROUND(M9*1.5,2)&lt;$G$115,ROUND(M9*1.5,2),IF($G$115&lt;M9,M9,$G$115))</f>
        <v>17.64</v>
      </c>
    </row>
    <row r="12" s="162" customFormat="true" ht="12.75" hidden="false" customHeight="false" outlineLevel="0" collapsed="false">
      <c r="A12" s="160"/>
      <c r="B12" s="160"/>
      <c r="C12" s="161" t="s">
        <v>138</v>
      </c>
      <c r="D12" s="121" t="n">
        <f aca="false">ROUND(D9*'Start Page'!$F$33,2)*$B$13</f>
        <v>0</v>
      </c>
      <c r="E12" s="121" t="n">
        <f aca="false">ROUND(E9*'Start Page'!$F$33,2)*$B$13</f>
        <v>0</v>
      </c>
      <c r="F12" s="121" t="n">
        <f aca="false">ROUND(F9*'Start Page'!$F$33,2)*$B$13</f>
        <v>0</v>
      </c>
      <c r="G12" s="121" t="n">
        <f aca="false">ROUND(G9*'Start Page'!$F$33,2)*$B$13</f>
        <v>0</v>
      </c>
      <c r="H12" s="121" t="n">
        <f aca="false">ROUND(H9*'Start Page'!$F$33,2)*$B$13</f>
        <v>0</v>
      </c>
      <c r="I12" s="121" t="n">
        <f aca="false">ROUND(I9*'Start Page'!$F$33,2)*$B$13</f>
        <v>0</v>
      </c>
      <c r="J12" s="121" t="n">
        <f aca="false">ROUND(J9*'Start Page'!$F$33,2)*$B$13</f>
        <v>0</v>
      </c>
      <c r="K12" s="121" t="n">
        <f aca="false">ROUND(K9*'Start Page'!$F$33,2)*$B$13</f>
        <v>0</v>
      </c>
      <c r="L12" s="121" t="n">
        <f aca="false">ROUND(L9*'Start Page'!$F$33,2)*$B$13</f>
        <v>0</v>
      </c>
      <c r="M12" s="121" t="n">
        <f aca="false">ROUND(M9*'Start Page'!$F$33,2)*$B$13</f>
        <v>0</v>
      </c>
    </row>
    <row r="13" customFormat="false" ht="12.75" hidden="false" customHeight="false" outlineLevel="0" collapsed="false">
      <c r="A13" s="154"/>
      <c r="B13" s="154" t="n">
        <f aca="false">B8+B10</f>
        <v>144</v>
      </c>
      <c r="C13" s="163" t="s">
        <v>139</v>
      </c>
      <c r="D13" s="129" t="n">
        <f aca="false">D8+D10+D12</f>
        <v>1475.34</v>
      </c>
      <c r="E13" s="129" t="n">
        <f aca="false">E8+E10+E12</f>
        <v>1524.24</v>
      </c>
      <c r="F13" s="129" t="n">
        <f aca="false">F8+F10+F12</f>
        <v>1573.14</v>
      </c>
      <c r="G13" s="129" t="n">
        <f aca="false">G8+G10+G12</f>
        <v>1622.04</v>
      </c>
      <c r="H13" s="129" t="n">
        <f aca="false">H8+H10+H12</f>
        <v>1670.94</v>
      </c>
      <c r="I13" s="129" t="n">
        <f aca="false">I8+I10+I12</f>
        <v>1719.84</v>
      </c>
      <c r="J13" s="129" t="n">
        <f aca="false">J8+J10+J12</f>
        <v>1770.18</v>
      </c>
      <c r="K13" s="129" t="n">
        <f aca="false">K8+K10+K12</f>
        <v>1819.08</v>
      </c>
      <c r="L13" s="129" t="n">
        <f aca="false">L8+L10+L12</f>
        <v>1867.98</v>
      </c>
      <c r="M13" s="129" t="n">
        <f aca="false">M8+M10+M12</f>
        <v>1916.88</v>
      </c>
    </row>
    <row r="14" customFormat="false" ht="12.75" hidden="false" customHeight="false" outlineLevel="0" collapsed="false">
      <c r="A14" s="154"/>
      <c r="B14" s="154"/>
      <c r="C14" s="163" t="s">
        <v>140</v>
      </c>
      <c r="D14" s="129" t="n">
        <f aca="false">D13*'Start Page'!$C$41</f>
        <v>38358.84</v>
      </c>
      <c r="E14" s="129" t="n">
        <f aca="false">E13*'Start Page'!$C$41</f>
        <v>39630.24</v>
      </c>
      <c r="F14" s="129" t="n">
        <f aca="false">F13*'Start Page'!$C$41</f>
        <v>40901.64</v>
      </c>
      <c r="G14" s="129" t="n">
        <f aca="false">G13*'Start Page'!$C$41</f>
        <v>42173.04</v>
      </c>
      <c r="H14" s="129" t="n">
        <f aca="false">H13*'Start Page'!$C$41</f>
        <v>43444.44</v>
      </c>
      <c r="I14" s="129" t="n">
        <f aca="false">I13*'Start Page'!$C$41</f>
        <v>44715.84</v>
      </c>
      <c r="J14" s="129" t="n">
        <f aca="false">J13*'Start Page'!$C$41</f>
        <v>46024.68</v>
      </c>
      <c r="K14" s="129" t="n">
        <f aca="false">K13*'Start Page'!$C$41</f>
        <v>47296.08</v>
      </c>
      <c r="L14" s="129" t="n">
        <f aca="false">L13*'Start Page'!$C$41</f>
        <v>48567.48</v>
      </c>
      <c r="M14" s="129" t="n">
        <f aca="false">M13*'Start Page'!$C$41</f>
        <v>49838.88</v>
      </c>
    </row>
    <row r="15" s="167" customFormat="true" ht="12.75" hidden="false" customHeight="false" outlineLevel="0" collapsed="false">
      <c r="A15" s="164"/>
      <c r="B15" s="164"/>
      <c r="C15" s="165" t="s">
        <v>141</v>
      </c>
      <c r="D15" s="166" t="n">
        <f aca="false">D9*$B$13*'Start Page'!$C$41</f>
        <v>33883.2</v>
      </c>
      <c r="E15" s="166" t="n">
        <f aca="false">E9*$B$13*'Start Page'!$C$41</f>
        <v>35006.4</v>
      </c>
      <c r="F15" s="166" t="n">
        <f aca="false">F9*$B$13*'Start Page'!$C$41</f>
        <v>36129.6</v>
      </c>
      <c r="G15" s="166" t="n">
        <f aca="false">G9*$B$13*'Start Page'!$C$41</f>
        <v>37252.8</v>
      </c>
      <c r="H15" s="166" t="n">
        <f aca="false">H9*$B$13*'Start Page'!$C$41</f>
        <v>38376</v>
      </c>
      <c r="I15" s="166" t="n">
        <f aca="false">I9*$B$13*'Start Page'!$C$41</f>
        <v>39499.2</v>
      </c>
      <c r="J15" s="166" t="n">
        <f aca="false">J9*$B$13*'Start Page'!$C$41</f>
        <v>40659.84</v>
      </c>
      <c r="K15" s="166" t="n">
        <f aca="false">K9*$B$13*'Start Page'!$C$41</f>
        <v>41783.04</v>
      </c>
      <c r="L15" s="166" t="n">
        <f aca="false">L9*$B$13*'Start Page'!$C$41</f>
        <v>42906.24</v>
      </c>
      <c r="M15" s="132" t="n">
        <f aca="false">M9*$B$13*'Start Page'!$C$41</f>
        <v>44029.44</v>
      </c>
    </row>
    <row r="16" customFormat="false" ht="12.75" hidden="false" customHeight="false" outlineLevel="0" collapsed="false">
      <c r="A16" s="168"/>
      <c r="B16" s="154"/>
      <c r="C16" s="155" t="s">
        <v>158</v>
      </c>
      <c r="D16" s="156" t="n">
        <f aca="false">'GS Pay Scale'!B10</f>
        <v>27990</v>
      </c>
      <c r="E16" s="156" t="n">
        <f aca="false">'GS Pay Scale'!C10</f>
        <v>28922</v>
      </c>
      <c r="F16" s="156" t="n">
        <f aca="false">'GS Pay Scale'!D10</f>
        <v>29855</v>
      </c>
      <c r="G16" s="156" t="n">
        <f aca="false">'GS Pay Scale'!E10</f>
        <v>30788</v>
      </c>
      <c r="H16" s="156" t="n">
        <f aca="false">'GS Pay Scale'!F10</f>
        <v>31720</v>
      </c>
      <c r="I16" s="156" t="n">
        <f aca="false">'GS Pay Scale'!G10</f>
        <v>32653</v>
      </c>
      <c r="J16" s="156" t="n">
        <f aca="false">'GS Pay Scale'!H10</f>
        <v>33586</v>
      </c>
      <c r="K16" s="156" t="n">
        <f aca="false">'GS Pay Scale'!I10</f>
        <v>34519</v>
      </c>
      <c r="L16" s="156" t="n">
        <f aca="false">'GS Pay Scale'!J10</f>
        <v>35451</v>
      </c>
      <c r="M16" s="156" t="n">
        <f aca="false">'GS Pay Scale'!K10</f>
        <v>36384</v>
      </c>
    </row>
    <row r="17" customFormat="false" ht="12.75" hidden="false" customHeight="false" outlineLevel="0" collapsed="false">
      <c r="A17" s="154"/>
      <c r="B17" s="154" t="n">
        <v>106</v>
      </c>
      <c r="C17" s="157" t="s">
        <v>132</v>
      </c>
      <c r="D17" s="121" t="n">
        <f aca="false">D18*106</f>
        <v>1076.96</v>
      </c>
      <c r="E17" s="121" t="n">
        <f aca="false">E18*106</f>
        <v>1111.94</v>
      </c>
      <c r="F17" s="121" t="n">
        <f aca="false">F18*106</f>
        <v>1147.98</v>
      </c>
      <c r="G17" s="121" t="n">
        <f aca="false">G18*106</f>
        <v>1184.02</v>
      </c>
      <c r="H17" s="121" t="n">
        <f aca="false">H18*106</f>
        <v>1220.06</v>
      </c>
      <c r="I17" s="121" t="n">
        <f aca="false">I18*106</f>
        <v>1256.1</v>
      </c>
      <c r="J17" s="121" t="n">
        <f aca="false">J18*106</f>
        <v>1292.14</v>
      </c>
      <c r="K17" s="121" t="n">
        <f aca="false">K18*106</f>
        <v>1328.18</v>
      </c>
      <c r="L17" s="121" t="n">
        <f aca="false">L18*106</f>
        <v>1363.16</v>
      </c>
      <c r="M17" s="121" t="n">
        <f aca="false">M18*106</f>
        <v>1399.2</v>
      </c>
    </row>
    <row r="18" customFormat="false" ht="12.75" hidden="false" customHeight="false" outlineLevel="0" collapsed="false">
      <c r="A18" s="154"/>
      <c r="B18" s="154"/>
      <c r="C18" s="157" t="s">
        <v>134</v>
      </c>
      <c r="D18" s="121" t="n">
        <f aca="false">ROUND(D16/2756,2)</f>
        <v>10.16</v>
      </c>
      <c r="E18" s="121" t="n">
        <f aca="false">ROUND(E16/2756,2)</f>
        <v>10.49</v>
      </c>
      <c r="F18" s="121" t="n">
        <f aca="false">ROUND(F16/2756,2)</f>
        <v>10.83</v>
      </c>
      <c r="G18" s="121" t="n">
        <f aca="false">ROUND(G16/2756,2)</f>
        <v>11.17</v>
      </c>
      <c r="H18" s="121" t="n">
        <f aca="false">ROUND(H16/2756,2)</f>
        <v>11.51</v>
      </c>
      <c r="I18" s="121" t="n">
        <f aca="false">ROUND(I16/2756,2)</f>
        <v>11.85</v>
      </c>
      <c r="J18" s="121" t="n">
        <f aca="false">ROUND(J16/2756,2)</f>
        <v>12.19</v>
      </c>
      <c r="K18" s="121" t="n">
        <f aca="false">ROUND(K16/2756,2)</f>
        <v>12.53</v>
      </c>
      <c r="L18" s="121" t="n">
        <f aca="false">ROUND(L16/2756,2)</f>
        <v>12.86</v>
      </c>
      <c r="M18" s="121" t="n">
        <f aca="false">ROUND(M16/2756,2)</f>
        <v>13.2</v>
      </c>
    </row>
    <row r="19" customFormat="false" ht="12.75" hidden="false" customHeight="false" outlineLevel="0" collapsed="false">
      <c r="A19" s="158"/>
      <c r="B19" s="159" t="n">
        <f aca="false">($G$3-53)*2</f>
        <v>38</v>
      </c>
      <c r="C19" s="157" t="s">
        <v>136</v>
      </c>
      <c r="D19" s="121" t="n">
        <f aca="false">D20*$B$10</f>
        <v>579.12</v>
      </c>
      <c r="E19" s="121" t="n">
        <f aca="false">E20*$B$10</f>
        <v>598.12</v>
      </c>
      <c r="F19" s="121" t="n">
        <f aca="false">F20*$B$10</f>
        <v>617.5</v>
      </c>
      <c r="G19" s="121" t="n">
        <f aca="false">G20*$B$10</f>
        <v>636.88</v>
      </c>
      <c r="H19" s="121" t="n">
        <f aca="false">H20*$B$10</f>
        <v>656.26</v>
      </c>
      <c r="I19" s="121" t="n">
        <f aca="false">I20*$B$10</f>
        <v>675.64</v>
      </c>
      <c r="J19" s="121" t="n">
        <f aca="false">J20*$B$10</f>
        <v>695.02</v>
      </c>
      <c r="K19" s="121" t="n">
        <f aca="false">K20*$B$10</f>
        <v>714.4</v>
      </c>
      <c r="L19" s="121" t="n">
        <f aca="false">L20*$B$10</f>
        <v>733.02</v>
      </c>
      <c r="M19" s="121" t="n">
        <f aca="false">M20*$B$10</f>
        <v>752.4</v>
      </c>
    </row>
    <row r="20" customFormat="false" ht="12.75" hidden="false" customHeight="false" outlineLevel="0" collapsed="false">
      <c r="A20" s="154" t="s">
        <v>160</v>
      </c>
      <c r="B20" s="154"/>
      <c r="C20" s="157" t="s">
        <v>137</v>
      </c>
      <c r="D20" s="121" t="n">
        <f aca="false">IF(ROUND(D18*1.5,2)&lt;$G$115,ROUND(D18*1.5,2),IF($G$115&lt;D18,D18,$G$115))</f>
        <v>15.24</v>
      </c>
      <c r="E20" s="121" t="n">
        <f aca="false">IF(ROUND(E18*1.5,2)&lt;$G$115,ROUND(E18*1.5,2),IF($G$115&lt;E18,E18,$G$115))</f>
        <v>15.74</v>
      </c>
      <c r="F20" s="121" t="n">
        <f aca="false">IF(ROUND(F18*1.5,2)&lt;$G$115,ROUND(F18*1.5,2),IF($G$115&lt;F18,F18,$G$115))</f>
        <v>16.25</v>
      </c>
      <c r="G20" s="121" t="n">
        <f aca="false">IF(ROUND(G18*1.5,2)&lt;$G$115,ROUND(G18*1.5,2),IF($G$115&lt;G18,G18,$G$115))</f>
        <v>16.76</v>
      </c>
      <c r="H20" s="121" t="n">
        <f aca="false">IF(ROUND(H18*1.5,2)&lt;$G$115,ROUND(H18*1.5,2),IF($G$115&lt;H18,H18,$G$115))</f>
        <v>17.27</v>
      </c>
      <c r="I20" s="121" t="n">
        <f aca="false">IF(ROUND(I18*1.5,2)&lt;$G$115,ROUND(I18*1.5,2),IF($G$115&lt;I18,I18,$G$115))</f>
        <v>17.78</v>
      </c>
      <c r="J20" s="121" t="n">
        <f aca="false">IF(ROUND(J18*1.5,2)&lt;$G$115,ROUND(J18*1.5,2),IF($G$115&lt;J18,J18,$G$115))</f>
        <v>18.29</v>
      </c>
      <c r="K20" s="121" t="n">
        <f aca="false">IF(ROUND(K18*1.5,2)&lt;$G$115,ROUND(K18*1.5,2),IF($G$115&lt;K18,K18,$G$115))</f>
        <v>18.8</v>
      </c>
      <c r="L20" s="121" t="n">
        <f aca="false">IF(ROUND(L18*1.5,2)&lt;$G$115,ROUND(L18*1.5,2),IF($G$115&lt;L18,L18,$G$115))</f>
        <v>19.29</v>
      </c>
      <c r="M20" s="121" t="n">
        <f aca="false">IF(ROUND(M18*1.5,2)&lt;$G$115,ROUND(M18*1.5,2),IF($G$115&lt;M18,M18,$G$115))</f>
        <v>19.8</v>
      </c>
    </row>
    <row r="21" s="162" customFormat="true" ht="12.75" hidden="false" customHeight="false" outlineLevel="0" collapsed="false">
      <c r="A21" s="160"/>
      <c r="B21" s="160"/>
      <c r="C21" s="161" t="s">
        <v>138</v>
      </c>
      <c r="D21" s="121" t="n">
        <f aca="false">ROUND(D18*'Start Page'!$F$33,2)*$B$13</f>
        <v>0</v>
      </c>
      <c r="E21" s="121" t="n">
        <f aca="false">ROUND(E18*'Start Page'!$F$33,2)*$B$13</f>
        <v>0</v>
      </c>
      <c r="F21" s="121" t="n">
        <f aca="false">ROUND(F18*'Start Page'!$F$33,2)*$B$13</f>
        <v>0</v>
      </c>
      <c r="G21" s="121" t="n">
        <f aca="false">ROUND(G18*'Start Page'!$F$33,2)*$B$13</f>
        <v>0</v>
      </c>
      <c r="H21" s="121" t="n">
        <f aca="false">ROUND(H18*'Start Page'!$F$33,2)*$B$13</f>
        <v>0</v>
      </c>
      <c r="I21" s="121" t="n">
        <f aca="false">ROUND(I18*'Start Page'!$F$33,2)*$B$13</f>
        <v>0</v>
      </c>
      <c r="J21" s="121" t="n">
        <f aca="false">ROUND(J18*'Start Page'!$F$33,2)*$B$13</f>
        <v>0</v>
      </c>
      <c r="K21" s="121" t="n">
        <f aca="false">ROUND(K18*'Start Page'!$F$33,2)*$B$13</f>
        <v>0</v>
      </c>
      <c r="L21" s="121" t="n">
        <f aca="false">ROUND(L18*'Start Page'!$F$33,2)*$B$13</f>
        <v>0</v>
      </c>
      <c r="M21" s="121" t="n">
        <f aca="false">ROUND(M18*'Start Page'!$F$33,2)*$B$13</f>
        <v>0</v>
      </c>
    </row>
    <row r="22" customFormat="false" ht="12.75" hidden="false" customHeight="false" outlineLevel="0" collapsed="false">
      <c r="A22" s="154"/>
      <c r="B22" s="154" t="n">
        <f aca="false">B17+B19</f>
        <v>144</v>
      </c>
      <c r="C22" s="163" t="s">
        <v>139</v>
      </c>
      <c r="D22" s="129" t="n">
        <f aca="false">D17+D19+D21</f>
        <v>1656.08</v>
      </c>
      <c r="E22" s="129" t="n">
        <f aca="false">E17+E19+E21</f>
        <v>1710.06</v>
      </c>
      <c r="F22" s="129" t="n">
        <f aca="false">F17+F19+F21</f>
        <v>1765.48</v>
      </c>
      <c r="G22" s="129" t="n">
        <f aca="false">G17+G19+G21</f>
        <v>1820.9</v>
      </c>
      <c r="H22" s="129" t="n">
        <f aca="false">H17+H19+H21</f>
        <v>1876.32</v>
      </c>
      <c r="I22" s="129" t="n">
        <f aca="false">I17+I19+I21</f>
        <v>1931.74</v>
      </c>
      <c r="J22" s="129" t="n">
        <f aca="false">J17+J19+J21</f>
        <v>1987.16</v>
      </c>
      <c r="K22" s="129" t="n">
        <f aca="false">K17+K19+K21</f>
        <v>2042.58</v>
      </c>
      <c r="L22" s="129" t="n">
        <f aca="false">L17+L19+L21</f>
        <v>2096.18</v>
      </c>
      <c r="M22" s="129" t="n">
        <f aca="false">M17+M19+M21</f>
        <v>2151.6</v>
      </c>
    </row>
    <row r="23" customFormat="false" ht="12.75" hidden="false" customHeight="false" outlineLevel="0" collapsed="false">
      <c r="A23" s="154"/>
      <c r="B23" s="154"/>
      <c r="C23" s="163" t="s">
        <v>140</v>
      </c>
      <c r="D23" s="129" t="n">
        <f aca="false">D22*'Start Page'!$C$41</f>
        <v>43058.08</v>
      </c>
      <c r="E23" s="129" t="n">
        <f aca="false">E22*'Start Page'!$C$41</f>
        <v>44461.56</v>
      </c>
      <c r="F23" s="129" t="n">
        <f aca="false">F22*'Start Page'!$C$41</f>
        <v>45902.48</v>
      </c>
      <c r="G23" s="129" t="n">
        <f aca="false">G22*'Start Page'!$C$41</f>
        <v>47343.4</v>
      </c>
      <c r="H23" s="129" t="n">
        <f aca="false">H22*'Start Page'!$C$41</f>
        <v>48784.32</v>
      </c>
      <c r="I23" s="129" t="n">
        <f aca="false">I22*'Start Page'!$C$41</f>
        <v>50225.24</v>
      </c>
      <c r="J23" s="129" t="n">
        <f aca="false">J22*'Start Page'!$C$41</f>
        <v>51666.16</v>
      </c>
      <c r="K23" s="129" t="n">
        <f aca="false">K22*'Start Page'!$C$41</f>
        <v>53107.08</v>
      </c>
      <c r="L23" s="129" t="n">
        <f aca="false">L22*'Start Page'!$C$41</f>
        <v>54500.68</v>
      </c>
      <c r="M23" s="129" t="n">
        <f aca="false">M22*'Start Page'!$C$41</f>
        <v>55941.6</v>
      </c>
    </row>
    <row r="24" s="167" customFormat="true" ht="12.75" hidden="false" customHeight="false" outlineLevel="0" collapsed="false">
      <c r="A24" s="164"/>
      <c r="B24" s="164"/>
      <c r="C24" s="165" t="s">
        <v>141</v>
      </c>
      <c r="D24" s="166" t="n">
        <f aca="false">D18*$B$13*'Start Page'!$C$41</f>
        <v>38039.04</v>
      </c>
      <c r="E24" s="166" t="n">
        <f aca="false">E18*$B$13*'Start Page'!$C$41</f>
        <v>39274.56</v>
      </c>
      <c r="F24" s="166" t="n">
        <f aca="false">F18*$B$13*'Start Page'!$C$41</f>
        <v>40547.52</v>
      </c>
      <c r="G24" s="166" t="n">
        <f aca="false">G18*$B$13*'Start Page'!$C$41</f>
        <v>41820.48</v>
      </c>
      <c r="H24" s="166" t="n">
        <f aca="false">H18*$B$13*'Start Page'!$C$41</f>
        <v>43093.44</v>
      </c>
      <c r="I24" s="166" t="n">
        <f aca="false">I18*$B$13*'Start Page'!$C$41</f>
        <v>44366.4</v>
      </c>
      <c r="J24" s="166" t="n">
        <f aca="false">J18*$B$13*'Start Page'!$C$41</f>
        <v>45639.36</v>
      </c>
      <c r="K24" s="166" t="n">
        <f aca="false">K18*$B$13*'Start Page'!$C$41</f>
        <v>46912.32</v>
      </c>
      <c r="L24" s="166" t="n">
        <f aca="false">L18*$B$13*'Start Page'!$C$41</f>
        <v>48147.84</v>
      </c>
      <c r="M24" s="132" t="n">
        <f aca="false">M18*$B$13*'Start Page'!$C$41</f>
        <v>49420.8</v>
      </c>
    </row>
    <row r="25" customFormat="false" ht="12.75" hidden="false" customHeight="false" outlineLevel="0" collapsed="false">
      <c r="A25" s="168"/>
      <c r="B25" s="154"/>
      <c r="C25" s="155" t="s">
        <v>158</v>
      </c>
      <c r="D25" s="156" t="n">
        <f aca="false">'GS Pay Scale'!B11</f>
        <v>31315</v>
      </c>
      <c r="E25" s="156" t="n">
        <f aca="false">'GS Pay Scale'!C11</f>
        <v>32359</v>
      </c>
      <c r="F25" s="156" t="n">
        <f aca="false">'GS Pay Scale'!D11</f>
        <v>33402</v>
      </c>
      <c r="G25" s="156" t="n">
        <f aca="false">'GS Pay Scale'!E11</f>
        <v>34445</v>
      </c>
      <c r="H25" s="156" t="n">
        <f aca="false">'GS Pay Scale'!F11</f>
        <v>35489</v>
      </c>
      <c r="I25" s="156" t="n">
        <f aca="false">'GS Pay Scale'!G11</f>
        <v>36532</v>
      </c>
      <c r="J25" s="156" t="n">
        <f aca="false">'GS Pay Scale'!H11</f>
        <v>37576</v>
      </c>
      <c r="K25" s="156" t="n">
        <f aca="false">'GS Pay Scale'!I11</f>
        <v>38619</v>
      </c>
      <c r="L25" s="156" t="n">
        <f aca="false">'GS Pay Scale'!J11</f>
        <v>39663</v>
      </c>
      <c r="M25" s="156" t="n">
        <f aca="false">'GS Pay Scale'!K11</f>
        <v>40706</v>
      </c>
    </row>
    <row r="26" customFormat="false" ht="12.75" hidden="false" customHeight="false" outlineLevel="0" collapsed="false">
      <c r="A26" s="154"/>
      <c r="B26" s="154" t="n">
        <v>106</v>
      </c>
      <c r="C26" s="157" t="s">
        <v>132</v>
      </c>
      <c r="D26" s="121" t="n">
        <f aca="false">D27*106</f>
        <v>1204.16</v>
      </c>
      <c r="E26" s="121" t="n">
        <f aca="false">E27*106</f>
        <v>1244.44</v>
      </c>
      <c r="F26" s="121" t="n">
        <f aca="false">F27*106</f>
        <v>1284.72</v>
      </c>
      <c r="G26" s="121" t="n">
        <f aca="false">G27*106</f>
        <v>1325</v>
      </c>
      <c r="H26" s="121" t="n">
        <f aca="false">H27*106</f>
        <v>1365.28</v>
      </c>
      <c r="I26" s="121" t="n">
        <f aca="false">I27*106</f>
        <v>1405.56</v>
      </c>
      <c r="J26" s="121" t="n">
        <f aca="false">J27*106</f>
        <v>1444.78</v>
      </c>
      <c r="K26" s="121" t="n">
        <f aca="false">K27*106</f>
        <v>1485.06</v>
      </c>
      <c r="L26" s="121" t="n">
        <f aca="false">L27*106</f>
        <v>1525.34</v>
      </c>
      <c r="M26" s="121" t="n">
        <f aca="false">M27*106</f>
        <v>1565.62</v>
      </c>
    </row>
    <row r="27" customFormat="false" ht="12.75" hidden="false" customHeight="false" outlineLevel="0" collapsed="false">
      <c r="A27" s="154"/>
      <c r="B27" s="154"/>
      <c r="C27" s="157" t="s">
        <v>134</v>
      </c>
      <c r="D27" s="121" t="n">
        <f aca="false">ROUND(D25/2756,2)</f>
        <v>11.36</v>
      </c>
      <c r="E27" s="121" t="n">
        <f aca="false">ROUND(E25/2756,2)</f>
        <v>11.74</v>
      </c>
      <c r="F27" s="121" t="n">
        <f aca="false">ROUND(F25/2756,2)</f>
        <v>12.12</v>
      </c>
      <c r="G27" s="121" t="n">
        <f aca="false">ROUND(G25/2756,2)</f>
        <v>12.5</v>
      </c>
      <c r="H27" s="121" t="n">
        <f aca="false">ROUND(H25/2756,2)</f>
        <v>12.88</v>
      </c>
      <c r="I27" s="121" t="n">
        <f aca="false">ROUND(I25/2756,2)</f>
        <v>13.26</v>
      </c>
      <c r="J27" s="121" t="n">
        <f aca="false">ROUND(J25/2756,2)</f>
        <v>13.63</v>
      </c>
      <c r="K27" s="121" t="n">
        <f aca="false">ROUND(K25/2756,2)</f>
        <v>14.01</v>
      </c>
      <c r="L27" s="121" t="n">
        <f aca="false">ROUND(L25/2756,2)</f>
        <v>14.39</v>
      </c>
      <c r="M27" s="121" t="n">
        <f aca="false">ROUND(M25/2756,2)</f>
        <v>14.77</v>
      </c>
    </row>
    <row r="28" customFormat="false" ht="12.75" hidden="false" customHeight="false" outlineLevel="0" collapsed="false">
      <c r="A28" s="158"/>
      <c r="B28" s="159" t="n">
        <f aca="false">($G$3-53)*2</f>
        <v>38</v>
      </c>
      <c r="C28" s="157" t="s">
        <v>136</v>
      </c>
      <c r="D28" s="121" t="n">
        <f aca="false">D29*$B$10</f>
        <v>647.52</v>
      </c>
      <c r="E28" s="121" t="n">
        <f aca="false">E29*$B$10</f>
        <v>669.18</v>
      </c>
      <c r="F28" s="121" t="n">
        <f aca="false">F29*$B$10</f>
        <v>690.84</v>
      </c>
      <c r="G28" s="121" t="n">
        <f aca="false">G29*$B$10</f>
        <v>712.5</v>
      </c>
      <c r="H28" s="121" t="n">
        <f aca="false">H29*$B$10</f>
        <v>734.16</v>
      </c>
      <c r="I28" s="121" t="n">
        <f aca="false">I29*$B$10</f>
        <v>755.82</v>
      </c>
      <c r="J28" s="121" t="n">
        <f aca="false">J29*$B$10</f>
        <v>777.1</v>
      </c>
      <c r="K28" s="121" t="n">
        <f aca="false">K29*$B$10</f>
        <v>798.76</v>
      </c>
      <c r="L28" s="121" t="n">
        <f aca="false">L29*$B$10</f>
        <v>820.42</v>
      </c>
      <c r="M28" s="121" t="n">
        <f aca="false">M29*$B$10</f>
        <v>842.08</v>
      </c>
    </row>
    <row r="29" customFormat="false" ht="12.75" hidden="false" customHeight="false" outlineLevel="0" collapsed="false">
      <c r="A29" s="154" t="s">
        <v>161</v>
      </c>
      <c r="B29" s="154"/>
      <c r="C29" s="157" t="s">
        <v>137</v>
      </c>
      <c r="D29" s="121" t="n">
        <f aca="false">IF(ROUND(D27*1.5,2)&lt;$G$115,ROUND(D27*1.5,2),IF($G$115&lt;D27,D27,$G$115))</f>
        <v>17.04</v>
      </c>
      <c r="E29" s="121" t="n">
        <f aca="false">IF(ROUND(E27*1.5,2)&lt;$G$115,ROUND(E27*1.5,2),IF($G$115&lt;E27,E27,$G$115))</f>
        <v>17.61</v>
      </c>
      <c r="F29" s="121" t="n">
        <f aca="false">IF(ROUND(F27*1.5,2)&lt;$G$115,ROUND(F27*1.5,2),IF($G$115&lt;F27,F27,$G$115))</f>
        <v>18.18</v>
      </c>
      <c r="G29" s="121" t="n">
        <f aca="false">IF(ROUND(G27*1.5,2)&lt;$G$115,ROUND(G27*1.5,2),IF($G$115&lt;G27,G27,$G$115))</f>
        <v>18.75</v>
      </c>
      <c r="H29" s="121" t="n">
        <f aca="false">IF(ROUND(H27*1.5,2)&lt;$G$115,ROUND(H27*1.5,2),IF($G$115&lt;H27,H27,$G$115))</f>
        <v>19.32</v>
      </c>
      <c r="I29" s="121" t="n">
        <f aca="false">IF(ROUND(I27*1.5,2)&lt;$G$115,ROUND(I27*1.5,2),IF($G$115&lt;I27,I27,$G$115))</f>
        <v>19.89</v>
      </c>
      <c r="J29" s="121" t="n">
        <f aca="false">IF(ROUND(J27*1.5,2)&lt;$G$115,ROUND(J27*1.5,2),IF($G$115&lt;J27,J27,$G$115))</f>
        <v>20.45</v>
      </c>
      <c r="K29" s="121" t="n">
        <f aca="false">IF(ROUND(K27*1.5,2)&lt;$G$115,ROUND(K27*1.5,2),IF($G$115&lt;K27,K27,$G$115))</f>
        <v>21.02</v>
      </c>
      <c r="L29" s="121" t="n">
        <f aca="false">IF(ROUND(L27*1.5,2)&lt;$G$115,ROUND(L27*1.5,2),IF($G$115&lt;L27,L27,$G$115))</f>
        <v>21.59</v>
      </c>
      <c r="M29" s="121" t="n">
        <f aca="false">IF(ROUND(M27*1.5,2)&lt;$G$115,ROUND(M27*1.5,2),IF($G$115&lt;M27,M27,$G$115))</f>
        <v>22.16</v>
      </c>
    </row>
    <row r="30" s="162" customFormat="true" ht="12.75" hidden="false" customHeight="false" outlineLevel="0" collapsed="false">
      <c r="A30" s="160"/>
      <c r="B30" s="160"/>
      <c r="C30" s="161" t="s">
        <v>138</v>
      </c>
      <c r="D30" s="121" t="n">
        <f aca="false">ROUND(D27*'Start Page'!$F$33,2)*$B$13</f>
        <v>0</v>
      </c>
      <c r="E30" s="121" t="n">
        <f aca="false">ROUND(E27*'Start Page'!$F$33,2)*$B$13</f>
        <v>0</v>
      </c>
      <c r="F30" s="121" t="n">
        <f aca="false">ROUND(F27*'Start Page'!$F$33,2)*$B$13</f>
        <v>0</v>
      </c>
      <c r="G30" s="121" t="n">
        <f aca="false">ROUND(G27*'Start Page'!$F$33,2)*$B$13</f>
        <v>0</v>
      </c>
      <c r="H30" s="121" t="n">
        <f aca="false">ROUND(H27*'Start Page'!$F$33,2)*$B$13</f>
        <v>0</v>
      </c>
      <c r="I30" s="121" t="n">
        <f aca="false">ROUND(I27*'Start Page'!$F$33,2)*$B$13</f>
        <v>0</v>
      </c>
      <c r="J30" s="121" t="n">
        <f aca="false">ROUND(J27*'Start Page'!$F$33,2)*$B$13</f>
        <v>0</v>
      </c>
      <c r="K30" s="121" t="n">
        <f aca="false">ROUND(K27*'Start Page'!$F$33,2)*$B$13</f>
        <v>0</v>
      </c>
      <c r="L30" s="121" t="n">
        <f aca="false">ROUND(L27*'Start Page'!$F$33,2)*$B$13</f>
        <v>0</v>
      </c>
      <c r="M30" s="121" t="n">
        <f aca="false">ROUND(M27*'Start Page'!$F$33,2)*$B$13</f>
        <v>0</v>
      </c>
    </row>
    <row r="31" customFormat="false" ht="12.75" hidden="false" customHeight="false" outlineLevel="0" collapsed="false">
      <c r="A31" s="154"/>
      <c r="B31" s="154" t="n">
        <f aca="false">B26+B28</f>
        <v>144</v>
      </c>
      <c r="C31" s="163" t="s">
        <v>139</v>
      </c>
      <c r="D31" s="129" t="n">
        <f aca="false">D26+D28+D30</f>
        <v>1851.68</v>
      </c>
      <c r="E31" s="129" t="n">
        <f aca="false">E26+E28+E30</f>
        <v>1913.62</v>
      </c>
      <c r="F31" s="129" t="n">
        <f aca="false">F26+F28+F30</f>
        <v>1975.56</v>
      </c>
      <c r="G31" s="129" t="n">
        <f aca="false">G26+G28+G30</f>
        <v>2037.5</v>
      </c>
      <c r="H31" s="129" t="n">
        <f aca="false">H26+H28+H30</f>
        <v>2099.44</v>
      </c>
      <c r="I31" s="129" t="n">
        <f aca="false">I26+I28+I30</f>
        <v>2161.38</v>
      </c>
      <c r="J31" s="129" t="n">
        <f aca="false">J26+J28+J30</f>
        <v>2221.88</v>
      </c>
      <c r="K31" s="129" t="n">
        <f aca="false">K26+K28+K30</f>
        <v>2283.82</v>
      </c>
      <c r="L31" s="129" t="n">
        <f aca="false">L26+L28+L30</f>
        <v>2345.76</v>
      </c>
      <c r="M31" s="129" t="n">
        <f aca="false">M26+M28+M30</f>
        <v>2407.7</v>
      </c>
    </row>
    <row r="32" customFormat="false" ht="12.75" hidden="false" customHeight="false" outlineLevel="0" collapsed="false">
      <c r="A32" s="154"/>
      <c r="B32" s="154"/>
      <c r="C32" s="163" t="s">
        <v>140</v>
      </c>
      <c r="D32" s="129" t="n">
        <f aca="false">D31*'Start Page'!$C$41</f>
        <v>48143.68</v>
      </c>
      <c r="E32" s="129" t="n">
        <f aca="false">E31*'Start Page'!$C$41</f>
        <v>49754.12</v>
      </c>
      <c r="F32" s="129" t="n">
        <f aca="false">F31*'Start Page'!$C$41</f>
        <v>51364.56</v>
      </c>
      <c r="G32" s="129" t="n">
        <f aca="false">G31*'Start Page'!$C$41</f>
        <v>52975</v>
      </c>
      <c r="H32" s="129" t="n">
        <f aca="false">H31*'Start Page'!$C$41</f>
        <v>54585.44</v>
      </c>
      <c r="I32" s="129" t="n">
        <f aca="false">I31*'Start Page'!$C$41</f>
        <v>56195.88</v>
      </c>
      <c r="J32" s="129" t="n">
        <f aca="false">J31*'Start Page'!$C$41</f>
        <v>57768.88</v>
      </c>
      <c r="K32" s="129" t="n">
        <f aca="false">K31*'Start Page'!$C$41</f>
        <v>59379.32</v>
      </c>
      <c r="L32" s="129" t="n">
        <f aca="false">L31*'Start Page'!$C$41</f>
        <v>60989.76</v>
      </c>
      <c r="M32" s="129" t="n">
        <f aca="false">M31*'Start Page'!$C$41</f>
        <v>62600.2</v>
      </c>
    </row>
    <row r="33" s="167" customFormat="true" ht="12.75" hidden="false" customHeight="false" outlineLevel="0" collapsed="false">
      <c r="A33" s="164"/>
      <c r="B33" s="164"/>
      <c r="C33" s="165" t="s">
        <v>141</v>
      </c>
      <c r="D33" s="166" t="n">
        <f aca="false">D27*$B$13*'Start Page'!$C$41</f>
        <v>42531.84</v>
      </c>
      <c r="E33" s="166" t="n">
        <f aca="false">E27*$B$13*'Start Page'!$C$41</f>
        <v>43954.56</v>
      </c>
      <c r="F33" s="166" t="n">
        <f aca="false">F27*$B$13*'Start Page'!$C$41</f>
        <v>45377.28</v>
      </c>
      <c r="G33" s="166" t="n">
        <f aca="false">G27*$B$13*'Start Page'!$C$41</f>
        <v>46800</v>
      </c>
      <c r="H33" s="166" t="n">
        <f aca="false">H27*$B$13*'Start Page'!$C$41</f>
        <v>48222.72</v>
      </c>
      <c r="I33" s="166" t="n">
        <f aca="false">I27*$B$13*'Start Page'!$C$41</f>
        <v>49645.44</v>
      </c>
      <c r="J33" s="166" t="n">
        <f aca="false">J27*$B$13*'Start Page'!$C$41</f>
        <v>51030.72</v>
      </c>
      <c r="K33" s="166" t="n">
        <f aca="false">K27*$B$13*'Start Page'!$C$41</f>
        <v>52453.44</v>
      </c>
      <c r="L33" s="166" t="n">
        <f aca="false">L27*$B$13*'Start Page'!$C$41</f>
        <v>53876.16</v>
      </c>
      <c r="M33" s="132" t="n">
        <f aca="false">M27*$B$13*'Start Page'!$C$41</f>
        <v>55298.88</v>
      </c>
    </row>
    <row r="34" customFormat="false" ht="12.75" hidden="false" customHeight="false" outlineLevel="0" collapsed="false">
      <c r="A34" s="168"/>
      <c r="B34" s="154"/>
      <c r="C34" s="155" t="s">
        <v>158</v>
      </c>
      <c r="D34" s="156" t="n">
        <f aca="false">'GS Pay Scale'!B12</f>
        <v>34907</v>
      </c>
      <c r="E34" s="156" t="n">
        <f aca="false">'GS Pay Scale'!C12</f>
        <v>36070</v>
      </c>
      <c r="F34" s="156" t="n">
        <f aca="false">'GS Pay Scale'!D12</f>
        <v>37233</v>
      </c>
      <c r="G34" s="156" t="n">
        <f aca="false">'GS Pay Scale'!E12</f>
        <v>38397</v>
      </c>
      <c r="H34" s="156" t="n">
        <f aca="false">'GS Pay Scale'!F12</f>
        <v>39560</v>
      </c>
      <c r="I34" s="156" t="n">
        <f aca="false">'GS Pay Scale'!G12</f>
        <v>40723</v>
      </c>
      <c r="J34" s="156" t="n">
        <f aca="false">'GS Pay Scale'!H12</f>
        <v>41886</v>
      </c>
      <c r="K34" s="156" t="n">
        <f aca="false">'GS Pay Scale'!I12</f>
        <v>43050</v>
      </c>
      <c r="L34" s="156" t="n">
        <f aca="false">'GS Pay Scale'!J12</f>
        <v>44213</v>
      </c>
      <c r="M34" s="156" t="n">
        <f aca="false">'GS Pay Scale'!K12</f>
        <v>45376</v>
      </c>
    </row>
    <row r="35" customFormat="false" ht="12.75" hidden="false" customHeight="false" outlineLevel="0" collapsed="false">
      <c r="A35" s="154"/>
      <c r="B35" s="154" t="n">
        <v>106</v>
      </c>
      <c r="C35" s="157" t="s">
        <v>132</v>
      </c>
      <c r="D35" s="121" t="n">
        <f aca="false">D36*106</f>
        <v>1343.02</v>
      </c>
      <c r="E35" s="121" t="n">
        <f aca="false">E36*106</f>
        <v>1387.54</v>
      </c>
      <c r="F35" s="121" t="n">
        <f aca="false">F36*106</f>
        <v>1432.06</v>
      </c>
      <c r="G35" s="121" t="n">
        <f aca="false">G36*106</f>
        <v>1476.58</v>
      </c>
      <c r="H35" s="121" t="n">
        <f aca="false">H36*106</f>
        <v>1521.1</v>
      </c>
      <c r="I35" s="121" t="n">
        <f aca="false">I36*106</f>
        <v>1566.68</v>
      </c>
      <c r="J35" s="121" t="n">
        <f aca="false">J36*106</f>
        <v>1611.2</v>
      </c>
      <c r="K35" s="121" t="n">
        <f aca="false">K36*106</f>
        <v>1655.72</v>
      </c>
      <c r="L35" s="121" t="n">
        <f aca="false">L36*106</f>
        <v>1700.24</v>
      </c>
      <c r="M35" s="121" t="n">
        <f aca="false">M36*106</f>
        <v>1744.76</v>
      </c>
    </row>
    <row r="36" customFormat="false" ht="12.75" hidden="false" customHeight="false" outlineLevel="0" collapsed="false">
      <c r="A36" s="154"/>
      <c r="B36" s="154"/>
      <c r="C36" s="157" t="s">
        <v>134</v>
      </c>
      <c r="D36" s="121" t="n">
        <f aca="false">ROUND(D34/2756,2)</f>
        <v>12.67</v>
      </c>
      <c r="E36" s="121" t="n">
        <f aca="false">ROUND(E34/2756,2)</f>
        <v>13.09</v>
      </c>
      <c r="F36" s="121" t="n">
        <f aca="false">ROUND(F34/2756,2)</f>
        <v>13.51</v>
      </c>
      <c r="G36" s="121" t="n">
        <f aca="false">ROUND(G34/2756,2)</f>
        <v>13.93</v>
      </c>
      <c r="H36" s="121" t="n">
        <f aca="false">ROUND(H34/2756,2)</f>
        <v>14.35</v>
      </c>
      <c r="I36" s="121" t="n">
        <f aca="false">ROUND(I34/2756,2)</f>
        <v>14.78</v>
      </c>
      <c r="J36" s="121" t="n">
        <f aca="false">ROUND(J34/2756,2)</f>
        <v>15.2</v>
      </c>
      <c r="K36" s="121" t="n">
        <f aca="false">ROUND(K34/2756,2)</f>
        <v>15.62</v>
      </c>
      <c r="L36" s="121" t="n">
        <f aca="false">ROUND(L34/2756,2)</f>
        <v>16.04</v>
      </c>
      <c r="M36" s="121" t="n">
        <f aca="false">ROUND(M34/2756,2)</f>
        <v>16.46</v>
      </c>
    </row>
    <row r="37" customFormat="false" ht="12.75" hidden="false" customHeight="false" outlineLevel="0" collapsed="false">
      <c r="A37" s="158"/>
      <c r="B37" s="159" t="n">
        <f aca="false">($G$3-53)*2</f>
        <v>38</v>
      </c>
      <c r="C37" s="157" t="s">
        <v>136</v>
      </c>
      <c r="D37" s="121" t="n">
        <f aca="false">D38*$B$10</f>
        <v>722.38</v>
      </c>
      <c r="E37" s="121" t="n">
        <f aca="false">E38*$B$10</f>
        <v>746.32</v>
      </c>
      <c r="F37" s="121" t="n">
        <f aca="false">F38*$B$10</f>
        <v>770.26</v>
      </c>
      <c r="G37" s="121" t="n">
        <f aca="false">G38*$B$10</f>
        <v>794.2</v>
      </c>
      <c r="H37" s="121" t="n">
        <f aca="false">H38*$B$10</f>
        <v>818.14</v>
      </c>
      <c r="I37" s="121" t="n">
        <f aca="false">I38*$B$10</f>
        <v>842.46</v>
      </c>
      <c r="J37" s="121" t="n">
        <f aca="false">J38*$B$10</f>
        <v>866.4</v>
      </c>
      <c r="K37" s="121" t="n">
        <f aca="false">K38*$B$10</f>
        <v>890.34</v>
      </c>
      <c r="L37" s="121" t="n">
        <f aca="false">L38*$B$10</f>
        <v>914.28</v>
      </c>
      <c r="M37" s="121" t="n">
        <f aca="false">M38*$B$10</f>
        <v>938.22</v>
      </c>
    </row>
    <row r="38" customFormat="false" ht="12.75" hidden="false" customHeight="false" outlineLevel="0" collapsed="false">
      <c r="A38" s="154" t="s">
        <v>162</v>
      </c>
      <c r="B38" s="154"/>
      <c r="C38" s="157" t="s">
        <v>137</v>
      </c>
      <c r="D38" s="121" t="n">
        <f aca="false">IF(ROUND(D36*1.5,2)&lt;$G$115,ROUND(D36*1.5,2),IF($G$115&lt;D36,D36,$G$115))</f>
        <v>19.01</v>
      </c>
      <c r="E38" s="121" t="n">
        <f aca="false">IF(ROUND(E36*1.5,2)&lt;$G$115,ROUND(E36*1.5,2),IF($G$115&lt;E36,E36,$G$115))</f>
        <v>19.64</v>
      </c>
      <c r="F38" s="121" t="n">
        <f aca="false">IF(ROUND(F36*1.5,2)&lt;$G$115,ROUND(F36*1.5,2),IF($G$115&lt;F36,F36,$G$115))</f>
        <v>20.27</v>
      </c>
      <c r="G38" s="121" t="n">
        <f aca="false">IF(ROUND(G36*1.5,2)&lt;$G$115,ROUND(G36*1.5,2),IF($G$115&lt;G36,G36,$G$115))</f>
        <v>20.9</v>
      </c>
      <c r="H38" s="121" t="n">
        <f aca="false">IF(ROUND(H36*1.5,2)&lt;$G$115,ROUND(H36*1.5,2),IF($G$115&lt;H36,H36,$G$115))</f>
        <v>21.53</v>
      </c>
      <c r="I38" s="121" t="n">
        <f aca="false">IF(ROUND(I36*1.5,2)&lt;$G$115,ROUND(I36*1.5,2),IF($G$115&lt;I36,I36,$G$115))</f>
        <v>22.17</v>
      </c>
      <c r="J38" s="121" t="n">
        <f aca="false">IF(ROUND(J36*1.5,2)&lt;$G$115,ROUND(J36*1.5,2),IF($G$115&lt;J36,J36,$G$115))</f>
        <v>22.8</v>
      </c>
      <c r="K38" s="121" t="n">
        <f aca="false">IF(ROUND(K36*1.5,2)&lt;$G$115,ROUND(K36*1.5,2),IF($G$115&lt;K36,K36,$G$115))</f>
        <v>23.43</v>
      </c>
      <c r="L38" s="121" t="n">
        <f aca="false">IF(ROUND(L36*1.5,2)&lt;$G$115,ROUND(L36*1.5,2),IF($G$115&lt;L36,L36,$G$115))</f>
        <v>24.06</v>
      </c>
      <c r="M38" s="121" t="n">
        <f aca="false">IF(ROUND(M36*1.5,2)&lt;$G$115,ROUND(M36*1.5,2),IF($G$115&lt;M36,M36,$G$115))</f>
        <v>24.69</v>
      </c>
    </row>
    <row r="39" s="162" customFormat="true" ht="12.75" hidden="false" customHeight="false" outlineLevel="0" collapsed="false">
      <c r="A39" s="160"/>
      <c r="B39" s="160"/>
      <c r="C39" s="161" t="s">
        <v>138</v>
      </c>
      <c r="D39" s="121" t="n">
        <f aca="false">ROUND(D36*'Start Page'!$F$33,2)*$B$13</f>
        <v>0</v>
      </c>
      <c r="E39" s="121" t="n">
        <f aca="false">ROUND(E36*'Start Page'!$F$33,2)*$B$13</f>
        <v>0</v>
      </c>
      <c r="F39" s="121" t="n">
        <f aca="false">ROUND(F36*'Start Page'!$F$33,2)*$B$13</f>
        <v>0</v>
      </c>
      <c r="G39" s="121" t="n">
        <f aca="false">ROUND(G36*'Start Page'!$F$33,2)*$B$13</f>
        <v>0</v>
      </c>
      <c r="H39" s="121" t="n">
        <f aca="false">ROUND(H36*'Start Page'!$F$33,2)*$B$13</f>
        <v>0</v>
      </c>
      <c r="I39" s="121" t="n">
        <f aca="false">ROUND(I36*'Start Page'!$F$33,2)*$B$13</f>
        <v>0</v>
      </c>
      <c r="J39" s="121" t="n">
        <f aca="false">ROUND(J36*'Start Page'!$F$33,2)*$B$13</f>
        <v>0</v>
      </c>
      <c r="K39" s="121" t="n">
        <f aca="false">ROUND(K36*'Start Page'!$F$33,2)*$B$13</f>
        <v>0</v>
      </c>
      <c r="L39" s="121" t="n">
        <f aca="false">ROUND(L36*'Start Page'!$F$33,2)*$B$13</f>
        <v>0</v>
      </c>
      <c r="M39" s="121" t="n">
        <f aca="false">ROUND(M36*'Start Page'!$F$33,2)*$B$13</f>
        <v>0</v>
      </c>
    </row>
    <row r="40" customFormat="false" ht="12.75" hidden="false" customHeight="false" outlineLevel="0" collapsed="false">
      <c r="A40" s="154"/>
      <c r="B40" s="154" t="n">
        <f aca="false">B35+B37</f>
        <v>144</v>
      </c>
      <c r="C40" s="163" t="s">
        <v>139</v>
      </c>
      <c r="D40" s="129" t="n">
        <f aca="false">D35+D37+D39</f>
        <v>2065.4</v>
      </c>
      <c r="E40" s="129" t="n">
        <f aca="false">E35+E37+E39</f>
        <v>2133.86</v>
      </c>
      <c r="F40" s="129" t="n">
        <f aca="false">F35+F37+F39</f>
        <v>2202.32</v>
      </c>
      <c r="G40" s="129" t="n">
        <f aca="false">G35+G37+G39</f>
        <v>2270.78</v>
      </c>
      <c r="H40" s="129" t="n">
        <f aca="false">H35+H37+H39</f>
        <v>2339.24</v>
      </c>
      <c r="I40" s="129" t="n">
        <f aca="false">I35+I37+I39</f>
        <v>2409.14</v>
      </c>
      <c r="J40" s="129" t="n">
        <f aca="false">J35+J37+J39</f>
        <v>2477.6</v>
      </c>
      <c r="K40" s="129" t="n">
        <f aca="false">K35+K37+K39</f>
        <v>2546.06</v>
      </c>
      <c r="L40" s="129" t="n">
        <f aca="false">L35+L37+L39</f>
        <v>2614.52</v>
      </c>
      <c r="M40" s="129" t="n">
        <f aca="false">M35+M37+M39</f>
        <v>2682.98</v>
      </c>
    </row>
    <row r="41" customFormat="false" ht="12.75" hidden="false" customHeight="false" outlineLevel="0" collapsed="false">
      <c r="A41" s="154"/>
      <c r="B41" s="154"/>
      <c r="C41" s="163" t="s">
        <v>140</v>
      </c>
      <c r="D41" s="129" t="n">
        <f aca="false">D40*'Start Page'!$C$41</f>
        <v>53700.4</v>
      </c>
      <c r="E41" s="129" t="n">
        <f aca="false">E40*'Start Page'!$C$41</f>
        <v>55480.36</v>
      </c>
      <c r="F41" s="129" t="n">
        <f aca="false">F40*'Start Page'!$C$41</f>
        <v>57260.32</v>
      </c>
      <c r="G41" s="129" t="n">
        <f aca="false">G40*'Start Page'!$C$41</f>
        <v>59040.28</v>
      </c>
      <c r="H41" s="129" t="n">
        <f aca="false">H40*'Start Page'!$C$41</f>
        <v>60820.24</v>
      </c>
      <c r="I41" s="129" t="n">
        <f aca="false">I40*'Start Page'!$C$41</f>
        <v>62637.64</v>
      </c>
      <c r="J41" s="129" t="n">
        <f aca="false">J40*'Start Page'!$C$41</f>
        <v>64417.6</v>
      </c>
      <c r="K41" s="129" t="n">
        <f aca="false">K40*'Start Page'!$C$41</f>
        <v>66197.56</v>
      </c>
      <c r="L41" s="129" t="n">
        <f aca="false">L40*'Start Page'!$C$41</f>
        <v>67977.52</v>
      </c>
      <c r="M41" s="129" t="n">
        <f aca="false">M40*'Start Page'!$C$41</f>
        <v>69757.48</v>
      </c>
    </row>
    <row r="42" s="167" customFormat="true" ht="12.75" hidden="false" customHeight="false" outlineLevel="0" collapsed="false">
      <c r="A42" s="164"/>
      <c r="B42" s="164"/>
      <c r="C42" s="165" t="s">
        <v>141</v>
      </c>
      <c r="D42" s="166" t="n">
        <f aca="false">D36*$B$13*'Start Page'!$C$41</f>
        <v>47436.48</v>
      </c>
      <c r="E42" s="166" t="n">
        <f aca="false">E36*$B$13*'Start Page'!$C$41</f>
        <v>49008.96</v>
      </c>
      <c r="F42" s="166" t="n">
        <f aca="false">F36*$B$13*'Start Page'!$C$41</f>
        <v>50581.44</v>
      </c>
      <c r="G42" s="166" t="n">
        <f aca="false">G36*$B$13*'Start Page'!$C$41</f>
        <v>52153.92</v>
      </c>
      <c r="H42" s="166" t="n">
        <f aca="false">H36*$B$13*'Start Page'!$C$41</f>
        <v>53726.4</v>
      </c>
      <c r="I42" s="166" t="n">
        <f aca="false">I36*$B$13*'Start Page'!$C$41</f>
        <v>55336.32</v>
      </c>
      <c r="J42" s="166" t="n">
        <f aca="false">J36*$B$13*'Start Page'!$C$41</f>
        <v>56908.8</v>
      </c>
      <c r="K42" s="166" t="n">
        <f aca="false">K36*$B$13*'Start Page'!$C$41</f>
        <v>58481.28</v>
      </c>
      <c r="L42" s="166" t="n">
        <f aca="false">L36*$B$13*'Start Page'!$C$41</f>
        <v>60053.76</v>
      </c>
      <c r="M42" s="132" t="n">
        <f aca="false">M36*$B$13*'Start Page'!$C$41</f>
        <v>61626.24</v>
      </c>
    </row>
    <row r="43" customFormat="false" ht="12.75" hidden="false" customHeight="false" outlineLevel="0" collapsed="false">
      <c r="A43" s="154"/>
      <c r="B43" s="154"/>
      <c r="C43" s="155" t="s">
        <v>158</v>
      </c>
      <c r="D43" s="156" t="n">
        <f aca="false">'GS Pay Scale'!B13</f>
        <v>38790</v>
      </c>
      <c r="E43" s="156" t="n">
        <f aca="false">'GS Pay Scale'!C13</f>
        <v>40084</v>
      </c>
      <c r="F43" s="156" t="n">
        <f aca="false">'GS Pay Scale'!D13</f>
        <v>41377</v>
      </c>
      <c r="G43" s="156" t="n">
        <f aca="false">'GS Pay Scale'!E13</f>
        <v>42671</v>
      </c>
      <c r="H43" s="156" t="n">
        <f aca="false">'GS Pay Scale'!F13</f>
        <v>43964</v>
      </c>
      <c r="I43" s="156" t="n">
        <f aca="false">'GS Pay Scale'!G13</f>
        <v>45258</v>
      </c>
      <c r="J43" s="156" t="n">
        <f aca="false">'GS Pay Scale'!H13</f>
        <v>46551</v>
      </c>
      <c r="K43" s="156" t="n">
        <f aca="false">'GS Pay Scale'!I13</f>
        <v>47844</v>
      </c>
      <c r="L43" s="156" t="n">
        <f aca="false">'GS Pay Scale'!J13</f>
        <v>49138</v>
      </c>
      <c r="M43" s="156" t="n">
        <f aca="false">'GS Pay Scale'!K13</f>
        <v>50431</v>
      </c>
    </row>
    <row r="44" customFormat="false" ht="12.75" hidden="false" customHeight="false" outlineLevel="0" collapsed="false">
      <c r="A44" s="154"/>
      <c r="B44" s="154" t="n">
        <v>106</v>
      </c>
      <c r="C44" s="157" t="s">
        <v>132</v>
      </c>
      <c r="D44" s="121" t="n">
        <f aca="false">D45*106</f>
        <v>1491.42</v>
      </c>
      <c r="E44" s="121" t="n">
        <f aca="false">E45*106</f>
        <v>1541.24</v>
      </c>
      <c r="F44" s="121" t="n">
        <f aca="false">F45*106</f>
        <v>1591.06</v>
      </c>
      <c r="G44" s="121" t="n">
        <f aca="false">G45*106</f>
        <v>1640.88</v>
      </c>
      <c r="H44" s="121" t="n">
        <f aca="false">H45*106</f>
        <v>1690.7</v>
      </c>
      <c r="I44" s="121" t="n">
        <f aca="false">I45*106</f>
        <v>1740.52</v>
      </c>
      <c r="J44" s="121" t="n">
        <f aca="false">J45*106</f>
        <v>1790.34</v>
      </c>
      <c r="K44" s="121" t="n">
        <f aca="false">K45*106</f>
        <v>1840.16</v>
      </c>
      <c r="L44" s="121" t="n">
        <f aca="false">L45*106</f>
        <v>1889.98</v>
      </c>
      <c r="M44" s="121" t="n">
        <f aca="false">M45*106</f>
        <v>1939.8</v>
      </c>
    </row>
    <row r="45" customFormat="false" ht="12.75" hidden="false" customHeight="false" outlineLevel="0" collapsed="false">
      <c r="A45" s="154"/>
      <c r="B45" s="154"/>
      <c r="C45" s="157" t="s">
        <v>134</v>
      </c>
      <c r="D45" s="121" t="n">
        <f aca="false">ROUND(D43/2756,2)</f>
        <v>14.07</v>
      </c>
      <c r="E45" s="121" t="n">
        <f aca="false">ROUND(E43/2756,2)</f>
        <v>14.54</v>
      </c>
      <c r="F45" s="121" t="n">
        <f aca="false">ROUND(F43/2756,2)</f>
        <v>15.01</v>
      </c>
      <c r="G45" s="121" t="n">
        <f aca="false">ROUND(G43/2756,2)</f>
        <v>15.48</v>
      </c>
      <c r="H45" s="121" t="n">
        <f aca="false">ROUND(H43/2756,2)</f>
        <v>15.95</v>
      </c>
      <c r="I45" s="121" t="n">
        <f aca="false">ROUND(I43/2756,2)</f>
        <v>16.42</v>
      </c>
      <c r="J45" s="121" t="n">
        <f aca="false">ROUND(J43/2756,2)</f>
        <v>16.89</v>
      </c>
      <c r="K45" s="121" t="n">
        <f aca="false">ROUND(K43/2756,2)</f>
        <v>17.36</v>
      </c>
      <c r="L45" s="121" t="n">
        <f aca="false">ROUND(L43/2756,2)</f>
        <v>17.83</v>
      </c>
      <c r="M45" s="121" t="n">
        <f aca="false">ROUND(M43/2756,2)</f>
        <v>18.3</v>
      </c>
    </row>
    <row r="46" customFormat="false" ht="12.75" hidden="false" customHeight="false" outlineLevel="0" collapsed="false">
      <c r="A46" s="158"/>
      <c r="B46" s="159" t="n">
        <f aca="false">($G$3-53)*2</f>
        <v>38</v>
      </c>
      <c r="C46" s="157" t="s">
        <v>136</v>
      </c>
      <c r="D46" s="121" t="n">
        <f aca="false">D47*$B$10</f>
        <v>802.18</v>
      </c>
      <c r="E46" s="121" t="n">
        <f aca="false">E47*$B$10</f>
        <v>828.78</v>
      </c>
      <c r="F46" s="121" t="n">
        <f aca="false">F47*$B$10</f>
        <v>855.76</v>
      </c>
      <c r="G46" s="121" t="n">
        <f aca="false">G47*$B$10</f>
        <v>882.36</v>
      </c>
      <c r="H46" s="121" t="n">
        <f aca="false">H47*$B$10</f>
        <v>909.34</v>
      </c>
      <c r="I46" s="121" t="n">
        <f aca="false">I47*$B$10</f>
        <v>935.94</v>
      </c>
      <c r="J46" s="121" t="n">
        <f aca="false">J47*$B$10</f>
        <v>962.92</v>
      </c>
      <c r="K46" s="121" t="n">
        <f aca="false">K47*$B$10</f>
        <v>989.52</v>
      </c>
      <c r="L46" s="121" t="n">
        <f aca="false">L47*$B$10</f>
        <v>1016.5</v>
      </c>
      <c r="M46" s="121" t="n">
        <f aca="false">M47*$B$10</f>
        <v>1043.1</v>
      </c>
    </row>
    <row r="47" customFormat="false" ht="12.75" hidden="false" customHeight="false" outlineLevel="0" collapsed="false">
      <c r="A47" s="154" t="s">
        <v>163</v>
      </c>
      <c r="B47" s="154"/>
      <c r="C47" s="157" t="s">
        <v>137</v>
      </c>
      <c r="D47" s="121" t="n">
        <f aca="false">IF(ROUND(D45*1.5,2)&lt;$G$115,ROUND(D45*1.5,2),IF($G$115&lt;D45,D45,$G$115))</f>
        <v>21.11</v>
      </c>
      <c r="E47" s="121" t="n">
        <f aca="false">IF(ROUND(E45*1.5,2)&lt;$G$115,ROUND(E45*1.5,2),IF($G$115&lt;E45,E45,$G$115))</f>
        <v>21.81</v>
      </c>
      <c r="F47" s="121" t="n">
        <f aca="false">IF(ROUND(F45*1.5,2)&lt;$G$115,ROUND(F45*1.5,2),IF($G$115&lt;F45,F45,$G$115))</f>
        <v>22.52</v>
      </c>
      <c r="G47" s="121" t="n">
        <f aca="false">IF(ROUND(G45*1.5,2)&lt;$G$115,ROUND(G45*1.5,2),IF($G$115&lt;G45,G45,$G$115))</f>
        <v>23.22</v>
      </c>
      <c r="H47" s="121" t="n">
        <f aca="false">IF(ROUND(H45*1.5,2)&lt;$G$115,ROUND(H45*1.5,2),IF($G$115&lt;H45,H45,$G$115))</f>
        <v>23.93</v>
      </c>
      <c r="I47" s="121" t="n">
        <f aca="false">IF(ROUND(I45*1.5,2)&lt;$G$115,ROUND(I45*1.5,2),IF($G$115&lt;I45,I45,$G$115))</f>
        <v>24.63</v>
      </c>
      <c r="J47" s="121" t="n">
        <f aca="false">IF(ROUND(J45*1.5,2)&lt;$G$115,ROUND(J45*1.5,2),IF($G$115&lt;J45,J45,$G$115))</f>
        <v>25.34</v>
      </c>
      <c r="K47" s="121" t="n">
        <f aca="false">IF(ROUND(K45*1.5,2)&lt;$G$115,ROUND(K45*1.5,2),IF($G$115&lt;K45,K45,$G$115))</f>
        <v>26.04</v>
      </c>
      <c r="L47" s="121" t="n">
        <f aca="false">IF(ROUND(L45*1.5,2)&lt;$G$115,ROUND(L45*1.5,2),IF($G$115&lt;L45,L45,$G$115))</f>
        <v>26.75</v>
      </c>
      <c r="M47" s="121" t="n">
        <f aca="false">IF(ROUND(M45*1.5,2)&lt;$G$115,ROUND(M45*1.5,2),IF($G$115&lt;M45,M45,$G$115))</f>
        <v>27.45</v>
      </c>
    </row>
    <row r="48" s="162" customFormat="true" ht="12.75" hidden="false" customHeight="false" outlineLevel="0" collapsed="false">
      <c r="A48" s="160"/>
      <c r="B48" s="160"/>
      <c r="C48" s="161" t="s">
        <v>138</v>
      </c>
      <c r="D48" s="121" t="n">
        <f aca="false">ROUND(D45*'Start Page'!$F$33,2)*$B$13</f>
        <v>0</v>
      </c>
      <c r="E48" s="121" t="n">
        <f aca="false">ROUND(E45*'Start Page'!$F$33,2)*$B$13</f>
        <v>0</v>
      </c>
      <c r="F48" s="121" t="n">
        <f aca="false">ROUND(F45*'Start Page'!$F$33,2)*$B$13</f>
        <v>0</v>
      </c>
      <c r="G48" s="121" t="n">
        <f aca="false">ROUND(G45*'Start Page'!$F$33,2)*$B$13</f>
        <v>0</v>
      </c>
      <c r="H48" s="121" t="n">
        <f aca="false">ROUND(H45*'Start Page'!$F$33,2)*$B$13</f>
        <v>0</v>
      </c>
      <c r="I48" s="121" t="n">
        <f aca="false">ROUND(I45*'Start Page'!$F$33,2)*$B$13</f>
        <v>0</v>
      </c>
      <c r="J48" s="121" t="n">
        <f aca="false">ROUND(J45*'Start Page'!$F$33,2)*$B$13</f>
        <v>0</v>
      </c>
      <c r="K48" s="121" t="n">
        <f aca="false">ROUND(K45*'Start Page'!$F$33,2)*$B$13</f>
        <v>0</v>
      </c>
      <c r="L48" s="121" t="n">
        <f aca="false">ROUND(L45*'Start Page'!$F$33,2)*$B$13</f>
        <v>0</v>
      </c>
      <c r="M48" s="121" t="n">
        <f aca="false">ROUND(M45*'Start Page'!$F$33,2)*$B$13</f>
        <v>0</v>
      </c>
    </row>
    <row r="49" customFormat="false" ht="12.75" hidden="false" customHeight="false" outlineLevel="0" collapsed="false">
      <c r="A49" s="154"/>
      <c r="B49" s="154" t="n">
        <f aca="false">B44+B46</f>
        <v>144</v>
      </c>
      <c r="C49" s="163" t="s">
        <v>139</v>
      </c>
      <c r="D49" s="129" t="n">
        <f aca="false">D44+D46+D48</f>
        <v>2293.6</v>
      </c>
      <c r="E49" s="129" t="n">
        <f aca="false">E44+E46+E48</f>
        <v>2370.02</v>
      </c>
      <c r="F49" s="129" t="n">
        <f aca="false">F44+F46+F48</f>
        <v>2446.82</v>
      </c>
      <c r="G49" s="129" t="n">
        <f aca="false">G44+G46+G48</f>
        <v>2523.24</v>
      </c>
      <c r="H49" s="129" t="n">
        <f aca="false">H44+H46+H48</f>
        <v>2600.04</v>
      </c>
      <c r="I49" s="129" t="n">
        <f aca="false">I44+I46+I48</f>
        <v>2676.46</v>
      </c>
      <c r="J49" s="129" t="n">
        <f aca="false">J44+J46+J48</f>
        <v>2753.26</v>
      </c>
      <c r="K49" s="129" t="n">
        <f aca="false">K44+K46+K48</f>
        <v>2829.68</v>
      </c>
      <c r="L49" s="129" t="n">
        <f aca="false">L44+L46+L48</f>
        <v>2906.48</v>
      </c>
      <c r="M49" s="129" t="n">
        <f aca="false">M44+M46+M48</f>
        <v>2982.9</v>
      </c>
    </row>
    <row r="50" customFormat="false" ht="12.75" hidden="false" customHeight="false" outlineLevel="0" collapsed="false">
      <c r="A50" s="154"/>
      <c r="B50" s="154"/>
      <c r="C50" s="163" t="s">
        <v>140</v>
      </c>
      <c r="D50" s="129" t="n">
        <f aca="false">D49*'Start Page'!$C$41</f>
        <v>59633.6</v>
      </c>
      <c r="E50" s="129" t="n">
        <f aca="false">E49*'Start Page'!$C$41</f>
        <v>61620.52</v>
      </c>
      <c r="F50" s="129" t="n">
        <f aca="false">F49*'Start Page'!$C$41</f>
        <v>63617.32</v>
      </c>
      <c r="G50" s="129" t="n">
        <f aca="false">G49*'Start Page'!$C$41</f>
        <v>65604.24</v>
      </c>
      <c r="H50" s="129" t="n">
        <f aca="false">H49*'Start Page'!$C$41</f>
        <v>67601.04</v>
      </c>
      <c r="I50" s="129" t="n">
        <f aca="false">I49*'Start Page'!$C$41</f>
        <v>69587.96</v>
      </c>
      <c r="J50" s="129" t="n">
        <f aca="false">J49*'Start Page'!$C$41</f>
        <v>71584.76</v>
      </c>
      <c r="K50" s="129" t="n">
        <f aca="false">K49*'Start Page'!$C$41</f>
        <v>73571.68</v>
      </c>
      <c r="L50" s="129" t="n">
        <f aca="false">L49*'Start Page'!$C$41</f>
        <v>75568.48</v>
      </c>
      <c r="M50" s="129" t="n">
        <f aca="false">M49*'Start Page'!$C$41</f>
        <v>77555.4</v>
      </c>
    </row>
    <row r="51" s="167" customFormat="true" ht="12.75" hidden="false" customHeight="false" outlineLevel="0" collapsed="false">
      <c r="A51" s="164"/>
      <c r="B51" s="164"/>
      <c r="C51" s="165" t="s">
        <v>141</v>
      </c>
      <c r="D51" s="166" t="n">
        <f aca="false">D45*$B$13*'Start Page'!$C$41</f>
        <v>52678.08</v>
      </c>
      <c r="E51" s="166" t="n">
        <f aca="false">E45*$B$13*'Start Page'!$C$41</f>
        <v>54437.76</v>
      </c>
      <c r="F51" s="166" t="n">
        <f aca="false">F45*$B$13*'Start Page'!$C$41</f>
        <v>56197.44</v>
      </c>
      <c r="G51" s="166" t="n">
        <f aca="false">G45*$B$13*'Start Page'!$C$41</f>
        <v>57957.12</v>
      </c>
      <c r="H51" s="166" t="n">
        <f aca="false">H45*$B$13*'Start Page'!$C$41</f>
        <v>59716.8</v>
      </c>
      <c r="I51" s="166" t="n">
        <f aca="false">I45*$B$13*'Start Page'!$C$41</f>
        <v>61476.48</v>
      </c>
      <c r="J51" s="166" t="n">
        <f aca="false">J45*$B$13*'Start Page'!$C$41</f>
        <v>63236.16</v>
      </c>
      <c r="K51" s="166" t="n">
        <f aca="false">K45*$B$13*'Start Page'!$C$41</f>
        <v>64995.84</v>
      </c>
      <c r="L51" s="166" t="n">
        <f aca="false">L45*$B$13*'Start Page'!$C$41</f>
        <v>66755.52</v>
      </c>
      <c r="M51" s="132" t="n">
        <f aca="false">M45*$B$13*'Start Page'!$C$41</f>
        <v>68515.2</v>
      </c>
    </row>
    <row r="52" customFormat="false" ht="12.75" hidden="false" customHeight="false" outlineLevel="0" collapsed="false">
      <c r="A52" s="154"/>
      <c r="B52" s="154"/>
      <c r="C52" s="155" t="s">
        <v>158</v>
      </c>
      <c r="D52" s="156" t="n">
        <f aca="false">'GS Pay Scale'!B14</f>
        <v>42960</v>
      </c>
      <c r="E52" s="156" t="n">
        <f aca="false">'GS Pay Scale'!C14</f>
        <v>44391</v>
      </c>
      <c r="F52" s="156" t="n">
        <f aca="false">'GS Pay Scale'!D14</f>
        <v>45823</v>
      </c>
      <c r="G52" s="156" t="n">
        <f aca="false">'GS Pay Scale'!E14</f>
        <v>47254</v>
      </c>
      <c r="H52" s="156" t="n">
        <f aca="false">'GS Pay Scale'!F14</f>
        <v>48686</v>
      </c>
      <c r="I52" s="156" t="n">
        <f aca="false">'GS Pay Scale'!G14</f>
        <v>50117</v>
      </c>
      <c r="J52" s="156" t="n">
        <f aca="false">'GS Pay Scale'!H14</f>
        <v>51549</v>
      </c>
      <c r="K52" s="156" t="n">
        <f aca="false">'GS Pay Scale'!I14</f>
        <v>52981</v>
      </c>
      <c r="L52" s="156" t="n">
        <f aca="false">'GS Pay Scale'!J14</f>
        <v>54412</v>
      </c>
      <c r="M52" s="156" t="n">
        <f aca="false">'GS Pay Scale'!K14</f>
        <v>55844</v>
      </c>
    </row>
    <row r="53" customFormat="false" ht="12.75" hidden="false" customHeight="false" outlineLevel="0" collapsed="false">
      <c r="A53" s="154"/>
      <c r="B53" s="154" t="n">
        <v>106</v>
      </c>
      <c r="C53" s="157" t="s">
        <v>132</v>
      </c>
      <c r="D53" s="121" t="n">
        <f aca="false">D54*106</f>
        <v>1652.54</v>
      </c>
      <c r="E53" s="121" t="n">
        <f aca="false">E54*106</f>
        <v>1707.66</v>
      </c>
      <c r="F53" s="121" t="n">
        <f aca="false">F54*106</f>
        <v>1762.78</v>
      </c>
      <c r="G53" s="121" t="n">
        <f aca="false">G54*106</f>
        <v>1817.9</v>
      </c>
      <c r="H53" s="121" t="n">
        <f aca="false">H54*106</f>
        <v>1873.02</v>
      </c>
      <c r="I53" s="121" t="n">
        <f aca="false">I54*106</f>
        <v>1927.08</v>
      </c>
      <c r="J53" s="121" t="n">
        <f aca="false">J54*106</f>
        <v>1982.2</v>
      </c>
      <c r="K53" s="121" t="n">
        <f aca="false">K54*106</f>
        <v>2037.32</v>
      </c>
      <c r="L53" s="121" t="n">
        <f aca="false">L54*106</f>
        <v>2092.44</v>
      </c>
      <c r="M53" s="121" t="n">
        <f aca="false">M54*106</f>
        <v>2147.56</v>
      </c>
    </row>
    <row r="54" customFormat="false" ht="12.75" hidden="false" customHeight="false" outlineLevel="0" collapsed="false">
      <c r="A54" s="154"/>
      <c r="B54" s="154"/>
      <c r="C54" s="157" t="s">
        <v>134</v>
      </c>
      <c r="D54" s="121" t="n">
        <f aca="false">ROUND(D52/2756,2)</f>
        <v>15.59</v>
      </c>
      <c r="E54" s="121" t="n">
        <f aca="false">ROUND(E52/2756,2)</f>
        <v>16.11</v>
      </c>
      <c r="F54" s="121" t="n">
        <f aca="false">ROUND(F52/2756,2)</f>
        <v>16.63</v>
      </c>
      <c r="G54" s="121" t="n">
        <f aca="false">ROUND(G52/2756,2)</f>
        <v>17.15</v>
      </c>
      <c r="H54" s="121" t="n">
        <f aca="false">ROUND(H52/2756,2)</f>
        <v>17.67</v>
      </c>
      <c r="I54" s="121" t="n">
        <f aca="false">ROUND(I52/2756,2)</f>
        <v>18.18</v>
      </c>
      <c r="J54" s="121" t="n">
        <f aca="false">ROUND(J52/2756,2)</f>
        <v>18.7</v>
      </c>
      <c r="K54" s="121" t="n">
        <f aca="false">ROUND(K52/2756,2)</f>
        <v>19.22</v>
      </c>
      <c r="L54" s="121" t="n">
        <f aca="false">ROUND(L52/2756,2)</f>
        <v>19.74</v>
      </c>
      <c r="M54" s="121" t="n">
        <f aca="false">ROUND(M52/2756,2)</f>
        <v>20.26</v>
      </c>
    </row>
    <row r="55" customFormat="false" ht="12.75" hidden="false" customHeight="false" outlineLevel="0" collapsed="false">
      <c r="A55" s="158"/>
      <c r="B55" s="159" t="n">
        <f aca="false">($G$3-53)*2</f>
        <v>38</v>
      </c>
      <c r="C55" s="157" t="s">
        <v>136</v>
      </c>
      <c r="D55" s="121" t="n">
        <f aca="false">D56*$B$10</f>
        <v>888.82</v>
      </c>
      <c r="E55" s="121" t="n">
        <f aca="false">E56*$B$10</f>
        <v>918.46</v>
      </c>
      <c r="F55" s="121" t="n">
        <f aca="false">F56*$B$10</f>
        <v>948.1</v>
      </c>
      <c r="G55" s="121" t="n">
        <f aca="false">G56*$B$10</f>
        <v>977.74</v>
      </c>
      <c r="H55" s="121" t="n">
        <f aca="false">H56*$B$10</f>
        <v>1007.38</v>
      </c>
      <c r="I55" s="121" t="n">
        <f aca="false">I56*$B$10</f>
        <v>1036.26</v>
      </c>
      <c r="J55" s="121" t="n">
        <f aca="false">J56*$B$10</f>
        <v>1065.9</v>
      </c>
      <c r="K55" s="121" t="n">
        <f aca="false">K56*$B$10</f>
        <v>1095.54</v>
      </c>
      <c r="L55" s="121" t="n">
        <f aca="false">L56*$B$10</f>
        <v>1125.18</v>
      </c>
      <c r="M55" s="121" t="n">
        <f aca="false">M56*$B$10</f>
        <v>1154.82</v>
      </c>
    </row>
    <row r="56" customFormat="false" ht="12.75" hidden="false" customHeight="false" outlineLevel="0" collapsed="false">
      <c r="A56" s="154" t="s">
        <v>164</v>
      </c>
      <c r="B56" s="154"/>
      <c r="C56" s="157" t="s">
        <v>137</v>
      </c>
      <c r="D56" s="121" t="n">
        <f aca="false">IF(ROUND(D54*1.5,2)&lt;$G$115,ROUND(D54*1.5,2),IF($G$115&lt;D54,D54,$G$115))</f>
        <v>23.39</v>
      </c>
      <c r="E56" s="121" t="n">
        <f aca="false">IF(ROUND(E54*1.5,2)&lt;$G$115,ROUND(E54*1.5,2),IF($G$115&lt;E54,E54,$G$115))</f>
        <v>24.17</v>
      </c>
      <c r="F56" s="121" t="n">
        <f aca="false">IF(ROUND(F54*1.5,2)&lt;$G$115,ROUND(F54*1.5,2),IF($G$115&lt;F54,F54,$G$115))</f>
        <v>24.95</v>
      </c>
      <c r="G56" s="121" t="n">
        <f aca="false">IF(ROUND(G54*1.5,2)&lt;$G$115,ROUND(G54*1.5,2),IF($G$115&lt;G54,G54,$G$115))</f>
        <v>25.73</v>
      </c>
      <c r="H56" s="121" t="n">
        <f aca="false">IF(ROUND(H54*1.5,2)&lt;$G$115,ROUND(H54*1.5,2),IF($G$115&lt;H54,H54,$G$115))</f>
        <v>26.51</v>
      </c>
      <c r="I56" s="121" t="n">
        <f aca="false">IF(ROUND(I54*1.5,2)&lt;$G$115,ROUND(I54*1.5,2),IF($G$115&lt;I54,I54,$G$115))</f>
        <v>27.27</v>
      </c>
      <c r="J56" s="121" t="n">
        <f aca="false">IF(ROUND(J54*1.5,2)&lt;$G$115,ROUND(J54*1.5,2),IF($G$115&lt;J54,J54,$G$115))</f>
        <v>28.05</v>
      </c>
      <c r="K56" s="121" t="n">
        <f aca="false">IF(ROUND(K54*1.5,2)&lt;$G$115,ROUND(K54*1.5,2),IF($G$115&lt;K54,K54,$G$115))</f>
        <v>28.83</v>
      </c>
      <c r="L56" s="121" t="n">
        <f aca="false">IF(ROUND(L54*1.5,2)&lt;$G$115,ROUND(L54*1.5,2),IF($G$115&lt;L54,L54,$G$115))</f>
        <v>29.61</v>
      </c>
      <c r="M56" s="121" t="n">
        <f aca="false">IF(ROUND(M54*1.5,2)&lt;$G$115,ROUND(M54*1.5,2),IF($G$115&lt;M54,M54,$G$115))</f>
        <v>30.39</v>
      </c>
    </row>
    <row r="57" s="162" customFormat="true" ht="12.75" hidden="false" customHeight="false" outlineLevel="0" collapsed="false">
      <c r="A57" s="160"/>
      <c r="B57" s="160"/>
      <c r="C57" s="161" t="s">
        <v>138</v>
      </c>
      <c r="D57" s="121" t="n">
        <f aca="false">ROUND(D54*'Start Page'!$F$33,2)*$B$13</f>
        <v>0</v>
      </c>
      <c r="E57" s="121" t="n">
        <f aca="false">ROUND(E54*'Start Page'!$F$33,2)*$B$13</f>
        <v>0</v>
      </c>
      <c r="F57" s="121" t="n">
        <f aca="false">ROUND(F54*'Start Page'!$F$33,2)*$B$13</f>
        <v>0</v>
      </c>
      <c r="G57" s="121" t="n">
        <f aca="false">ROUND(G54*'Start Page'!$F$33,2)*$B$13</f>
        <v>0</v>
      </c>
      <c r="H57" s="121" t="n">
        <f aca="false">ROUND(H54*'Start Page'!$F$33,2)*$B$13</f>
        <v>0</v>
      </c>
      <c r="I57" s="121" t="n">
        <f aca="false">ROUND(I54*'Start Page'!$F$33,2)*$B$13</f>
        <v>0</v>
      </c>
      <c r="J57" s="121" t="n">
        <f aca="false">ROUND(J54*'Start Page'!$F$33,2)*$B$13</f>
        <v>0</v>
      </c>
      <c r="K57" s="121" t="n">
        <f aca="false">ROUND(K54*'Start Page'!$F$33,2)*$B$13</f>
        <v>0</v>
      </c>
      <c r="L57" s="121" t="n">
        <f aca="false">ROUND(L54*'Start Page'!$F$33,2)*$B$13</f>
        <v>0</v>
      </c>
      <c r="M57" s="121" t="n">
        <f aca="false">ROUND(M54*'Start Page'!$F$33,2)*$B$13</f>
        <v>0</v>
      </c>
    </row>
    <row r="58" customFormat="false" ht="12.75" hidden="false" customHeight="false" outlineLevel="0" collapsed="false">
      <c r="A58" s="154"/>
      <c r="B58" s="154" t="n">
        <f aca="false">B53+B55</f>
        <v>144</v>
      </c>
      <c r="C58" s="163" t="s">
        <v>139</v>
      </c>
      <c r="D58" s="129" t="n">
        <f aca="false">D53+D55+D57</f>
        <v>2541.36</v>
      </c>
      <c r="E58" s="129" t="n">
        <f aca="false">E53+E55+E57</f>
        <v>2626.12</v>
      </c>
      <c r="F58" s="129" t="n">
        <f aca="false">F53+F55+F57</f>
        <v>2710.88</v>
      </c>
      <c r="G58" s="129" t="n">
        <f aca="false">G53+G55+G57</f>
        <v>2795.64</v>
      </c>
      <c r="H58" s="129" t="n">
        <f aca="false">H53+H55+H57</f>
        <v>2880.4</v>
      </c>
      <c r="I58" s="129" t="n">
        <f aca="false">I53+I55+I57</f>
        <v>2963.34</v>
      </c>
      <c r="J58" s="129" t="n">
        <f aca="false">J53+J55+J57</f>
        <v>3048.1</v>
      </c>
      <c r="K58" s="129" t="n">
        <f aca="false">K53+K55+K57</f>
        <v>3132.86</v>
      </c>
      <c r="L58" s="129" t="n">
        <f aca="false">L53+L55+L57</f>
        <v>3217.62</v>
      </c>
      <c r="M58" s="129" t="n">
        <f aca="false">M53+M55+M57</f>
        <v>3302.38</v>
      </c>
    </row>
    <row r="59" customFormat="false" ht="12.75" hidden="false" customHeight="false" outlineLevel="0" collapsed="false">
      <c r="A59" s="154"/>
      <c r="B59" s="154"/>
      <c r="C59" s="163" t="s">
        <v>140</v>
      </c>
      <c r="D59" s="129" t="n">
        <f aca="false">D58*'Start Page'!$C$41</f>
        <v>66075.36</v>
      </c>
      <c r="E59" s="129" t="n">
        <f aca="false">E58*'Start Page'!$C$41</f>
        <v>68279.12</v>
      </c>
      <c r="F59" s="129" t="n">
        <f aca="false">F58*'Start Page'!$C$41</f>
        <v>70482.88</v>
      </c>
      <c r="G59" s="129" t="n">
        <f aca="false">G58*'Start Page'!$C$41</f>
        <v>72686.64</v>
      </c>
      <c r="H59" s="129" t="n">
        <f aca="false">H58*'Start Page'!$C$41</f>
        <v>74890.4</v>
      </c>
      <c r="I59" s="129" t="n">
        <f aca="false">I58*'Start Page'!$C$41</f>
        <v>77046.84</v>
      </c>
      <c r="J59" s="129" t="n">
        <f aca="false">J58*'Start Page'!$C$41</f>
        <v>79250.6</v>
      </c>
      <c r="K59" s="129" t="n">
        <f aca="false">K58*'Start Page'!$C$41</f>
        <v>81454.36</v>
      </c>
      <c r="L59" s="129" t="n">
        <f aca="false">L58*'Start Page'!$C$41</f>
        <v>83658.12</v>
      </c>
      <c r="M59" s="129" t="n">
        <f aca="false">M58*'Start Page'!$C$41</f>
        <v>85861.88</v>
      </c>
    </row>
    <row r="60" s="167" customFormat="true" ht="12.75" hidden="false" customHeight="false" outlineLevel="0" collapsed="false">
      <c r="A60" s="164"/>
      <c r="B60" s="164"/>
      <c r="C60" s="165" t="s">
        <v>141</v>
      </c>
      <c r="D60" s="166" t="n">
        <f aca="false">D54*$B$13*'Start Page'!$C$41</f>
        <v>58368.96</v>
      </c>
      <c r="E60" s="166" t="n">
        <f aca="false">E54*$B$13*'Start Page'!$C$41</f>
        <v>60315.84</v>
      </c>
      <c r="F60" s="166" t="n">
        <f aca="false">F54*$B$13*'Start Page'!$C$41</f>
        <v>62262.72</v>
      </c>
      <c r="G60" s="166" t="n">
        <f aca="false">G54*$B$13*'Start Page'!$C$41</f>
        <v>64209.6</v>
      </c>
      <c r="H60" s="166" t="n">
        <f aca="false">H54*$B$13*'Start Page'!$C$41</f>
        <v>66156.48</v>
      </c>
      <c r="I60" s="166" t="n">
        <f aca="false">I54*$B$13*'Start Page'!$C$41</f>
        <v>68065.92</v>
      </c>
      <c r="J60" s="166" t="n">
        <f aca="false">J54*$B$13*'Start Page'!$C$41</f>
        <v>70012.8</v>
      </c>
      <c r="K60" s="166" t="n">
        <f aca="false">K54*$B$13*'Start Page'!$C$41</f>
        <v>71959.68</v>
      </c>
      <c r="L60" s="166" t="n">
        <f aca="false">L54*$B$13*'Start Page'!$C$41</f>
        <v>73906.56</v>
      </c>
      <c r="M60" s="132" t="n">
        <f aca="false">M54*$B$13*'Start Page'!$C$41</f>
        <v>75853.44</v>
      </c>
    </row>
    <row r="61" customFormat="false" ht="12.75" hidden="false" customHeight="false" outlineLevel="0" collapsed="false">
      <c r="A61" s="153" t="s">
        <v>147</v>
      </c>
      <c r="B61" s="153" t="s">
        <v>128</v>
      </c>
      <c r="C61" s="153" t="s">
        <v>129</v>
      </c>
      <c r="D61" s="153" t="s">
        <v>148</v>
      </c>
      <c r="E61" s="153" t="s">
        <v>149</v>
      </c>
      <c r="F61" s="153" t="s">
        <v>150</v>
      </c>
      <c r="G61" s="153" t="s">
        <v>151</v>
      </c>
      <c r="H61" s="153" t="s">
        <v>152</v>
      </c>
      <c r="I61" s="153" t="s">
        <v>153</v>
      </c>
      <c r="J61" s="153" t="s">
        <v>154</v>
      </c>
      <c r="K61" s="153" t="s">
        <v>155</v>
      </c>
      <c r="L61" s="153" t="s">
        <v>156</v>
      </c>
      <c r="M61" s="153" t="s">
        <v>157</v>
      </c>
    </row>
    <row r="62" customFormat="false" ht="12.75" hidden="false" customHeight="false" outlineLevel="0" collapsed="false">
      <c r="A62" s="168"/>
      <c r="B62" s="154"/>
      <c r="C62" s="155" t="s">
        <v>158</v>
      </c>
      <c r="D62" s="156" t="n">
        <f aca="false">'GS Pay Scale'!B15</f>
        <v>47448</v>
      </c>
      <c r="E62" s="156" t="n">
        <f aca="false">'GS Pay Scale'!C15</f>
        <v>49029</v>
      </c>
      <c r="F62" s="156" t="n">
        <f aca="false">'GS Pay Scale'!D15</f>
        <v>50611</v>
      </c>
      <c r="G62" s="156" t="n">
        <f aca="false">'GS Pay Scale'!E15</f>
        <v>52192</v>
      </c>
      <c r="H62" s="156" t="n">
        <f aca="false">'GS Pay Scale'!F15</f>
        <v>53773</v>
      </c>
      <c r="I62" s="156" t="n">
        <f aca="false">'GS Pay Scale'!G15</f>
        <v>55354</v>
      </c>
      <c r="J62" s="156" t="n">
        <f aca="false">'GS Pay Scale'!H15</f>
        <v>56935</v>
      </c>
      <c r="K62" s="156" t="n">
        <f aca="false">'GS Pay Scale'!I15</f>
        <v>58516</v>
      </c>
      <c r="L62" s="156" t="n">
        <f aca="false">'GS Pay Scale'!J15</f>
        <v>60097</v>
      </c>
      <c r="M62" s="156" t="n">
        <f aca="false">'GS Pay Scale'!K15</f>
        <v>61678</v>
      </c>
    </row>
    <row r="63" customFormat="false" ht="12.75" hidden="false" customHeight="false" outlineLevel="0" collapsed="false">
      <c r="A63" s="154"/>
      <c r="B63" s="154" t="n">
        <v>106</v>
      </c>
      <c r="C63" s="157" t="s">
        <v>132</v>
      </c>
      <c r="D63" s="121" t="n">
        <f aca="false">D64*106</f>
        <v>1825.32</v>
      </c>
      <c r="E63" s="121" t="n">
        <f aca="false">E64*106</f>
        <v>1885.74</v>
      </c>
      <c r="F63" s="121" t="n">
        <f aca="false">F64*106</f>
        <v>1946.16</v>
      </c>
      <c r="G63" s="121" t="n">
        <f aca="false">G64*106</f>
        <v>2007.64</v>
      </c>
      <c r="H63" s="121" t="n">
        <f aca="false">H64*106</f>
        <v>2068.06</v>
      </c>
      <c r="I63" s="121" t="n">
        <f aca="false">I64*106</f>
        <v>2128.48</v>
      </c>
      <c r="J63" s="121" t="n">
        <f aca="false">J64*106</f>
        <v>2189.96</v>
      </c>
      <c r="K63" s="121" t="n">
        <f aca="false">K64*106</f>
        <v>2250.38</v>
      </c>
      <c r="L63" s="121" t="n">
        <f aca="false">L64*106</f>
        <v>2311.86</v>
      </c>
      <c r="M63" s="121" t="n">
        <f aca="false">M64*106</f>
        <v>2372.28</v>
      </c>
    </row>
    <row r="64" customFormat="false" ht="12.75" hidden="false" customHeight="false" outlineLevel="0" collapsed="false">
      <c r="A64" s="154"/>
      <c r="B64" s="154"/>
      <c r="C64" s="157" t="s">
        <v>134</v>
      </c>
      <c r="D64" s="121" t="n">
        <f aca="false">ROUND(D62/2756,2)</f>
        <v>17.22</v>
      </c>
      <c r="E64" s="121" t="n">
        <f aca="false">ROUND(E62/2756,2)</f>
        <v>17.79</v>
      </c>
      <c r="F64" s="121" t="n">
        <f aca="false">ROUND(F62/2756,2)</f>
        <v>18.36</v>
      </c>
      <c r="G64" s="121" t="n">
        <f aca="false">ROUND(G62/2756,2)</f>
        <v>18.94</v>
      </c>
      <c r="H64" s="121" t="n">
        <f aca="false">ROUND(H62/2756,2)</f>
        <v>19.51</v>
      </c>
      <c r="I64" s="121" t="n">
        <f aca="false">ROUND(I62/2756,2)</f>
        <v>20.08</v>
      </c>
      <c r="J64" s="121" t="n">
        <f aca="false">ROUND(J62/2756,2)</f>
        <v>20.66</v>
      </c>
      <c r="K64" s="121" t="n">
        <f aca="false">ROUND(K62/2756,2)</f>
        <v>21.23</v>
      </c>
      <c r="L64" s="121" t="n">
        <f aca="false">ROUND(L62/2756,2)</f>
        <v>21.81</v>
      </c>
      <c r="M64" s="121" t="n">
        <f aca="false">ROUND(M62/2756,2)</f>
        <v>22.38</v>
      </c>
    </row>
    <row r="65" customFormat="false" ht="12.75" hidden="false" customHeight="false" outlineLevel="0" collapsed="false">
      <c r="A65" s="158"/>
      <c r="B65" s="159" t="n">
        <f aca="false">($G$3-53)*2</f>
        <v>38</v>
      </c>
      <c r="C65" s="157" t="s">
        <v>136</v>
      </c>
      <c r="D65" s="121" t="n">
        <f aca="false">D66*$B$10</f>
        <v>981.54</v>
      </c>
      <c r="E65" s="121" t="n">
        <f aca="false">E66*$B$10</f>
        <v>1014.22</v>
      </c>
      <c r="F65" s="121" t="n">
        <f aca="false">F66*$B$10</f>
        <v>1046.52</v>
      </c>
      <c r="G65" s="121" t="n">
        <f aca="false">G66*$B$10</f>
        <v>1079.58</v>
      </c>
      <c r="H65" s="121" t="n">
        <f aca="false">H66*$B$10</f>
        <v>1112.26</v>
      </c>
      <c r="I65" s="121" t="n">
        <f aca="false">I66*$B$10</f>
        <v>1144.56</v>
      </c>
      <c r="J65" s="121" t="n">
        <f aca="false">J66*$B$10</f>
        <v>1177.62</v>
      </c>
      <c r="K65" s="121" t="n">
        <f aca="false">K66*$B$10</f>
        <v>1210.3</v>
      </c>
      <c r="L65" s="121" t="n">
        <f aca="false">L66*$B$10</f>
        <v>1243.36</v>
      </c>
      <c r="M65" s="121" t="n">
        <f aca="false">M66*$B$10</f>
        <v>1275.66</v>
      </c>
    </row>
    <row r="66" customFormat="false" ht="12.75" hidden="false" customHeight="false" outlineLevel="0" collapsed="false">
      <c r="A66" s="154" t="s">
        <v>165</v>
      </c>
      <c r="B66" s="154"/>
      <c r="C66" s="157" t="s">
        <v>137</v>
      </c>
      <c r="D66" s="121" t="n">
        <f aca="false">IF(ROUND(D64*1.5,2)&lt;$G$115,ROUND(D64*1.5,2),IF($G$115&lt;D64,D64,$G$115))</f>
        <v>25.83</v>
      </c>
      <c r="E66" s="121" t="n">
        <f aca="false">IF(ROUND(E64*1.5,2)&lt;$G$115,ROUND(E64*1.5,2),IF($G$115&lt;E64,E64,$G$115))</f>
        <v>26.69</v>
      </c>
      <c r="F66" s="121" t="n">
        <f aca="false">IF(ROUND(F64*1.5,2)&lt;$G$115,ROUND(F64*1.5,2),IF($G$115&lt;F64,F64,$G$115))</f>
        <v>27.54</v>
      </c>
      <c r="G66" s="121" t="n">
        <f aca="false">IF(ROUND(G64*1.5,2)&lt;$G$115,ROUND(G64*1.5,2),IF($G$115&lt;G64,G64,$G$115))</f>
        <v>28.41</v>
      </c>
      <c r="H66" s="121" t="n">
        <f aca="false">IF(ROUND(H64*1.5,2)&lt;$G$115,ROUND(H64*1.5,2),IF($G$115&lt;H64,H64,$G$115))</f>
        <v>29.27</v>
      </c>
      <c r="I66" s="121" t="n">
        <f aca="false">IF(ROUND(I64*1.5,2)&lt;$G$115,ROUND(I64*1.5,2),IF($G$115&lt;I64,I64,$G$115))</f>
        <v>30.12</v>
      </c>
      <c r="J66" s="121" t="n">
        <f aca="false">IF(ROUND(J64*1.5,2)&lt;$G$115,ROUND(J64*1.5,2),IF($G$115&lt;J64,J64,$G$115))</f>
        <v>30.99</v>
      </c>
      <c r="K66" s="121" t="n">
        <f aca="false">IF(ROUND(K64*1.5,2)&lt;$G$115,ROUND(K64*1.5,2),IF($G$115&lt;K64,K64,$G$115))</f>
        <v>31.85</v>
      </c>
      <c r="L66" s="121" t="n">
        <f aca="false">IF(ROUND(L64*1.5,2)&lt;$G$115,ROUND(L64*1.5,2),IF($G$115&lt;L64,L64,$G$115))</f>
        <v>32.72</v>
      </c>
      <c r="M66" s="121" t="n">
        <f aca="false">IF(ROUND(M64*1.5,2)&lt;$G$115,ROUND(M64*1.5,2),IF($G$115&lt;M64,M64,$G$115))</f>
        <v>33.57</v>
      </c>
    </row>
    <row r="67" s="162" customFormat="true" ht="12.75" hidden="false" customHeight="false" outlineLevel="0" collapsed="false">
      <c r="A67" s="160"/>
      <c r="B67" s="160"/>
      <c r="C67" s="161" t="s">
        <v>138</v>
      </c>
      <c r="D67" s="121" t="n">
        <f aca="false">ROUND(D64*'Start Page'!$F$33,2)*$B$13</f>
        <v>0</v>
      </c>
      <c r="E67" s="121" t="n">
        <f aca="false">ROUND(E64*'Start Page'!$F$33,2)*$B$13</f>
        <v>0</v>
      </c>
      <c r="F67" s="121" t="n">
        <f aca="false">ROUND(F64*'Start Page'!$F$33,2)*$B$13</f>
        <v>0</v>
      </c>
      <c r="G67" s="121" t="n">
        <f aca="false">ROUND(G64*'Start Page'!$F$33,2)*$B$13</f>
        <v>0</v>
      </c>
      <c r="H67" s="121" t="n">
        <f aca="false">ROUND(H64*'Start Page'!$F$33,2)*$B$13</f>
        <v>0</v>
      </c>
      <c r="I67" s="121" t="n">
        <f aca="false">ROUND(I64*'Start Page'!$F$33,2)*$B$13</f>
        <v>0</v>
      </c>
      <c r="J67" s="121" t="n">
        <f aca="false">ROUND(J64*'Start Page'!$F$33,2)*$B$13</f>
        <v>0</v>
      </c>
      <c r="K67" s="121" t="n">
        <f aca="false">ROUND(K64*'Start Page'!$F$33,2)*$B$13</f>
        <v>0</v>
      </c>
      <c r="L67" s="121" t="n">
        <f aca="false">ROUND(L64*'Start Page'!$F$33,2)*$B$13</f>
        <v>0</v>
      </c>
      <c r="M67" s="121" t="n">
        <f aca="false">ROUND(M64*'Start Page'!$F$33,2)*$B$13</f>
        <v>0</v>
      </c>
    </row>
    <row r="68" customFormat="false" ht="12.75" hidden="false" customHeight="false" outlineLevel="0" collapsed="false">
      <c r="A68" s="154"/>
      <c r="B68" s="154" t="n">
        <f aca="false">B63+B65</f>
        <v>144</v>
      </c>
      <c r="C68" s="163" t="s">
        <v>139</v>
      </c>
      <c r="D68" s="129" t="n">
        <f aca="false">D63+D65+D67</f>
        <v>2806.86</v>
      </c>
      <c r="E68" s="129" t="n">
        <f aca="false">E63+E65+E67</f>
        <v>2899.96</v>
      </c>
      <c r="F68" s="129" t="n">
        <f aca="false">F63+F65+F67</f>
        <v>2992.68</v>
      </c>
      <c r="G68" s="129" t="n">
        <f aca="false">G63+G65+G67</f>
        <v>3087.22</v>
      </c>
      <c r="H68" s="129" t="n">
        <f aca="false">H63+H65+H67</f>
        <v>3180.32</v>
      </c>
      <c r="I68" s="129" t="n">
        <f aca="false">I63+I65+I67</f>
        <v>3273.04</v>
      </c>
      <c r="J68" s="129" t="n">
        <f aca="false">J63+J65+J67</f>
        <v>3367.58</v>
      </c>
      <c r="K68" s="129" t="n">
        <f aca="false">K63+K65+K67</f>
        <v>3460.68</v>
      </c>
      <c r="L68" s="129" t="n">
        <f aca="false">L63+L65+L67</f>
        <v>3555.22</v>
      </c>
      <c r="M68" s="129" t="n">
        <f aca="false">M63+M65+M67</f>
        <v>3647.94</v>
      </c>
    </row>
    <row r="69" customFormat="false" ht="12.75" hidden="false" customHeight="false" outlineLevel="0" collapsed="false">
      <c r="A69" s="154"/>
      <c r="B69" s="154"/>
      <c r="C69" s="163" t="s">
        <v>140</v>
      </c>
      <c r="D69" s="129" t="n">
        <f aca="false">D68*'Start Page'!$C$41</f>
        <v>72978.36</v>
      </c>
      <c r="E69" s="129" t="n">
        <f aca="false">E68*'Start Page'!$C$41</f>
        <v>75398.96</v>
      </c>
      <c r="F69" s="129" t="n">
        <f aca="false">F68*'Start Page'!$C$41</f>
        <v>77809.68</v>
      </c>
      <c r="G69" s="129" t="n">
        <f aca="false">G68*'Start Page'!$C$41</f>
        <v>80267.72</v>
      </c>
      <c r="H69" s="129" t="n">
        <f aca="false">H68*'Start Page'!$C$41</f>
        <v>82688.32</v>
      </c>
      <c r="I69" s="129" t="n">
        <f aca="false">I68*'Start Page'!$C$41</f>
        <v>85099.04</v>
      </c>
      <c r="J69" s="129" t="n">
        <f aca="false">J68*'Start Page'!$C$41</f>
        <v>87557.08</v>
      </c>
      <c r="K69" s="129" t="n">
        <f aca="false">K68*'Start Page'!$C$41</f>
        <v>89977.68</v>
      </c>
      <c r="L69" s="129" t="n">
        <f aca="false">L68*'Start Page'!$C$41</f>
        <v>92435.72</v>
      </c>
      <c r="M69" s="129" t="n">
        <f aca="false">M68*'Start Page'!$C$41</f>
        <v>94846.44</v>
      </c>
    </row>
    <row r="70" s="167" customFormat="true" ht="12.75" hidden="false" customHeight="false" outlineLevel="0" collapsed="false">
      <c r="A70" s="164"/>
      <c r="B70" s="164"/>
      <c r="C70" s="165" t="s">
        <v>141</v>
      </c>
      <c r="D70" s="166" t="n">
        <f aca="false">D64*$B$13*'Start Page'!$C$41</f>
        <v>64471.68</v>
      </c>
      <c r="E70" s="166" t="n">
        <f aca="false">E64*$B$13*'Start Page'!$C$41</f>
        <v>66605.76</v>
      </c>
      <c r="F70" s="166" t="n">
        <f aca="false">F64*$B$13*'Start Page'!$C$41</f>
        <v>68739.84</v>
      </c>
      <c r="G70" s="166" t="n">
        <f aca="false">G64*$B$13*'Start Page'!$C$41</f>
        <v>70911.36</v>
      </c>
      <c r="H70" s="166" t="n">
        <f aca="false">H64*$B$13*'Start Page'!$C$41</f>
        <v>73045.44</v>
      </c>
      <c r="I70" s="166" t="n">
        <f aca="false">I64*$B$13*'Start Page'!$C$41</f>
        <v>75179.52</v>
      </c>
      <c r="J70" s="166" t="n">
        <f aca="false">J64*$B$13*'Start Page'!$C$41</f>
        <v>77351.04</v>
      </c>
      <c r="K70" s="166" t="n">
        <f aca="false">K64*$B$13*'Start Page'!$C$41</f>
        <v>79485.12</v>
      </c>
      <c r="L70" s="166" t="n">
        <f aca="false">L64*$B$13*'Start Page'!$C$41</f>
        <v>81656.64</v>
      </c>
      <c r="M70" s="132" t="n">
        <f aca="false">M64*$B$13*'Start Page'!$C$41</f>
        <v>83790.72</v>
      </c>
    </row>
    <row r="71" customFormat="false" ht="12.75" hidden="false" customHeight="false" outlineLevel="0" collapsed="false">
      <c r="A71" s="154"/>
      <c r="B71" s="154"/>
      <c r="C71" s="155" t="s">
        <v>158</v>
      </c>
      <c r="D71" s="156" t="n">
        <f aca="false">'GS Pay Scale'!B16</f>
        <v>52252</v>
      </c>
      <c r="E71" s="156" t="n">
        <f aca="false">'GS Pay Scale'!C16</f>
        <v>53994</v>
      </c>
      <c r="F71" s="156" t="n">
        <f aca="false">'GS Pay Scale'!D16</f>
        <v>55736</v>
      </c>
      <c r="G71" s="156" t="n">
        <f aca="false">'GS Pay Scale'!E16</f>
        <v>57478</v>
      </c>
      <c r="H71" s="156" t="n">
        <f aca="false">'GS Pay Scale'!F16</f>
        <v>59221</v>
      </c>
      <c r="I71" s="156" t="n">
        <f aca="false">'GS Pay Scale'!G16</f>
        <v>60963</v>
      </c>
      <c r="J71" s="156" t="n">
        <f aca="false">'GS Pay Scale'!H16</f>
        <v>62705</v>
      </c>
      <c r="K71" s="156" t="n">
        <f aca="false">'GS Pay Scale'!I16</f>
        <v>64447</v>
      </c>
      <c r="L71" s="156" t="n">
        <f aca="false">'GS Pay Scale'!J16</f>
        <v>66189</v>
      </c>
      <c r="M71" s="156" t="n">
        <f aca="false">'GS Pay Scale'!K16</f>
        <v>67931</v>
      </c>
    </row>
    <row r="72" customFormat="false" ht="12.75" hidden="false" customHeight="false" outlineLevel="0" collapsed="false">
      <c r="A72" s="154"/>
      <c r="B72" s="154" t="n">
        <v>106</v>
      </c>
      <c r="C72" s="157" t="s">
        <v>132</v>
      </c>
      <c r="D72" s="121" t="n">
        <f aca="false">D73*106</f>
        <v>2009.76</v>
      </c>
      <c r="E72" s="121" t="n">
        <f aca="false">E73*106</f>
        <v>2076.54</v>
      </c>
      <c r="F72" s="121" t="n">
        <f aca="false">F73*106</f>
        <v>2143.32</v>
      </c>
      <c r="G72" s="121" t="n">
        <f aca="false">G73*106</f>
        <v>2211.16</v>
      </c>
      <c r="H72" s="121" t="n">
        <f aca="false">H73*106</f>
        <v>2277.94</v>
      </c>
      <c r="I72" s="121" t="n">
        <f aca="false">I73*106</f>
        <v>2344.72</v>
      </c>
      <c r="J72" s="121" t="n">
        <f aca="false">J73*106</f>
        <v>2411.5</v>
      </c>
      <c r="K72" s="121" t="n">
        <f aca="false">K73*106</f>
        <v>2478.28</v>
      </c>
      <c r="L72" s="121" t="n">
        <f aca="false">L73*106</f>
        <v>2546.12</v>
      </c>
      <c r="M72" s="121" t="n">
        <f aca="false">M73*106</f>
        <v>2612.9</v>
      </c>
    </row>
    <row r="73" customFormat="false" ht="12.75" hidden="false" customHeight="false" outlineLevel="0" collapsed="false">
      <c r="A73" s="154"/>
      <c r="B73" s="154"/>
      <c r="C73" s="157" t="s">
        <v>134</v>
      </c>
      <c r="D73" s="121" t="n">
        <f aca="false">ROUND(D71/2756,2)</f>
        <v>18.96</v>
      </c>
      <c r="E73" s="121" t="n">
        <f aca="false">ROUND(E71/2756,2)</f>
        <v>19.59</v>
      </c>
      <c r="F73" s="121" t="n">
        <f aca="false">ROUND(F71/2756,2)</f>
        <v>20.22</v>
      </c>
      <c r="G73" s="121" t="n">
        <f aca="false">ROUND(G71/2756,2)</f>
        <v>20.86</v>
      </c>
      <c r="H73" s="121" t="n">
        <f aca="false">ROUND(H71/2756,2)</f>
        <v>21.49</v>
      </c>
      <c r="I73" s="121" t="n">
        <f aca="false">ROUND(I71/2756,2)</f>
        <v>22.12</v>
      </c>
      <c r="J73" s="121" t="n">
        <f aca="false">ROUND(J71/2756,2)</f>
        <v>22.75</v>
      </c>
      <c r="K73" s="121" t="n">
        <f aca="false">ROUND(K71/2756,2)</f>
        <v>23.38</v>
      </c>
      <c r="L73" s="121" t="n">
        <f aca="false">ROUND(L71/2756,2)</f>
        <v>24.02</v>
      </c>
      <c r="M73" s="121" t="n">
        <f aca="false">ROUND(M71/2756,2)</f>
        <v>24.65</v>
      </c>
    </row>
    <row r="74" customFormat="false" ht="12.75" hidden="false" customHeight="false" outlineLevel="0" collapsed="false">
      <c r="A74" s="158"/>
      <c r="B74" s="159" t="n">
        <f aca="false">($G$3-53)*2</f>
        <v>38</v>
      </c>
      <c r="C74" s="157" t="s">
        <v>136</v>
      </c>
      <c r="D74" s="121" t="n">
        <f aca="false">D75*$B$10</f>
        <v>1080.72</v>
      </c>
      <c r="E74" s="121" t="n">
        <f aca="false">E75*$B$10</f>
        <v>1116.82</v>
      </c>
      <c r="F74" s="121" t="n">
        <f aca="false">F75*$B$10</f>
        <v>1152.54</v>
      </c>
      <c r="G74" s="121" t="n">
        <f aca="false">G75*$B$10</f>
        <v>1189.02</v>
      </c>
      <c r="H74" s="121" t="n">
        <f aca="false">H75*$B$10</f>
        <v>1225.12</v>
      </c>
      <c r="I74" s="121" t="n">
        <f aca="false">I75*$B$10</f>
        <v>1260.84</v>
      </c>
      <c r="J74" s="121" t="n">
        <f aca="false">J75*$B$10</f>
        <v>1296.94</v>
      </c>
      <c r="K74" s="121" t="n">
        <f aca="false">K75*$B$10</f>
        <v>1332.66</v>
      </c>
      <c r="L74" s="121" t="n">
        <f aca="false">L75*$B$10</f>
        <v>1369.14</v>
      </c>
      <c r="M74" s="121" t="n">
        <f aca="false">M75*$B$10</f>
        <v>1405.24</v>
      </c>
    </row>
    <row r="75" customFormat="false" ht="12.75" hidden="false" customHeight="false" outlineLevel="0" collapsed="false">
      <c r="A75" s="154" t="s">
        <v>166</v>
      </c>
      <c r="B75" s="154"/>
      <c r="C75" s="157" t="s">
        <v>137</v>
      </c>
      <c r="D75" s="121" t="n">
        <f aca="false">IF(ROUND(D73*1.5,2)&lt;$G$115,ROUND(D73*1.5,2),IF($G$115&lt;D73,D73,$G$115))</f>
        <v>28.44</v>
      </c>
      <c r="E75" s="121" t="n">
        <f aca="false">IF(ROUND(E73*1.5,2)&lt;$G$115,ROUND(E73*1.5,2),IF($G$115&lt;E73,E73,$G$115))</f>
        <v>29.39</v>
      </c>
      <c r="F75" s="121" t="n">
        <f aca="false">IF(ROUND(F73*1.5,2)&lt;$G$115,ROUND(F73*1.5,2),IF($G$115&lt;F73,F73,$G$115))</f>
        <v>30.33</v>
      </c>
      <c r="G75" s="121" t="n">
        <f aca="false">IF(ROUND(G73*1.5,2)&lt;$G$115,ROUND(G73*1.5,2),IF($G$115&lt;G73,G73,$G$115))</f>
        <v>31.29</v>
      </c>
      <c r="H75" s="121" t="n">
        <f aca="false">IF(ROUND(H73*1.5,2)&lt;$G$115,ROUND(H73*1.5,2),IF($G$115&lt;H73,H73,$G$115))</f>
        <v>32.24</v>
      </c>
      <c r="I75" s="121" t="n">
        <f aca="false">IF(ROUND(I73*1.5,2)&lt;$G$115,ROUND(I73*1.5,2),IF($G$115&lt;I73,I73,$G$115))</f>
        <v>33.18</v>
      </c>
      <c r="J75" s="121" t="n">
        <f aca="false">IF(ROUND(J73*1.5,2)&lt;$G$115,ROUND(J73*1.5,2),IF($G$115&lt;J73,J73,$G$115))</f>
        <v>34.13</v>
      </c>
      <c r="K75" s="121" t="n">
        <f aca="false">IF(ROUND(K73*1.5,2)&lt;$G$115,ROUND(K73*1.5,2),IF($G$115&lt;K73,K73,$G$115))</f>
        <v>35.07</v>
      </c>
      <c r="L75" s="121" t="n">
        <f aca="false">IF(ROUND(L73*1.5,2)&lt;$G$115,ROUND(L73*1.5,2),IF($G$115&lt;L73,L73,$G$115))</f>
        <v>36.03</v>
      </c>
      <c r="M75" s="121" t="n">
        <f aca="false">IF(ROUND(M73*1.5,2)&lt;$G$115,ROUND(M73*1.5,2),IF($G$115&lt;M73,M73,$G$115))</f>
        <v>36.98</v>
      </c>
    </row>
    <row r="76" s="162" customFormat="true" ht="12.75" hidden="false" customHeight="false" outlineLevel="0" collapsed="false">
      <c r="A76" s="160"/>
      <c r="B76" s="160"/>
      <c r="C76" s="161" t="s">
        <v>138</v>
      </c>
      <c r="D76" s="121" t="n">
        <f aca="false">ROUND(D73*'Start Page'!$F$33,2)*$B$13</f>
        <v>0</v>
      </c>
      <c r="E76" s="121" t="n">
        <f aca="false">ROUND(E73*'Start Page'!$F$33,2)*$B$13</f>
        <v>0</v>
      </c>
      <c r="F76" s="121" t="n">
        <f aca="false">ROUND(F73*'Start Page'!$F$33,2)*$B$13</f>
        <v>0</v>
      </c>
      <c r="G76" s="121" t="n">
        <f aca="false">ROUND(G73*'Start Page'!$F$33,2)*$B$13</f>
        <v>0</v>
      </c>
      <c r="H76" s="121" t="n">
        <f aca="false">ROUND(H73*'Start Page'!$F$33,2)*$B$13</f>
        <v>0</v>
      </c>
      <c r="I76" s="121" t="n">
        <f aca="false">ROUND(I73*'Start Page'!$F$33,2)*$B$13</f>
        <v>0</v>
      </c>
      <c r="J76" s="121" t="n">
        <f aca="false">ROUND(J73*'Start Page'!$F$33,2)*$B$13</f>
        <v>0</v>
      </c>
      <c r="K76" s="121" t="n">
        <f aca="false">ROUND(K73*'Start Page'!$F$33,2)*$B$13</f>
        <v>0</v>
      </c>
      <c r="L76" s="121" t="n">
        <f aca="false">ROUND(L73*'Start Page'!$F$33,2)*$B$13</f>
        <v>0</v>
      </c>
      <c r="M76" s="121" t="n">
        <f aca="false">ROUND(M73*'Start Page'!$F$33,2)*$B$13</f>
        <v>0</v>
      </c>
    </row>
    <row r="77" customFormat="false" ht="12.75" hidden="false" customHeight="false" outlineLevel="0" collapsed="false">
      <c r="A77" s="154"/>
      <c r="B77" s="154" t="n">
        <f aca="false">B72+B74</f>
        <v>144</v>
      </c>
      <c r="C77" s="163" t="s">
        <v>139</v>
      </c>
      <c r="D77" s="129" t="n">
        <f aca="false">D72+D74+D76</f>
        <v>3090.48</v>
      </c>
      <c r="E77" s="129" t="n">
        <f aca="false">E72+E74+E76</f>
        <v>3193.36</v>
      </c>
      <c r="F77" s="129" t="n">
        <f aca="false">F72+F74+F76</f>
        <v>3295.86</v>
      </c>
      <c r="G77" s="129" t="n">
        <f aca="false">G72+G74+G76</f>
        <v>3400.18</v>
      </c>
      <c r="H77" s="129" t="n">
        <f aca="false">H72+H74+H76</f>
        <v>3503.06</v>
      </c>
      <c r="I77" s="129" t="n">
        <f aca="false">I72+I74+I76</f>
        <v>3605.56</v>
      </c>
      <c r="J77" s="129" t="n">
        <f aca="false">J72+J74+J76</f>
        <v>3708.44</v>
      </c>
      <c r="K77" s="129" t="n">
        <f aca="false">K72+K74+K76</f>
        <v>3810.94</v>
      </c>
      <c r="L77" s="129" t="n">
        <f aca="false">L72+L74+L76</f>
        <v>3915.26</v>
      </c>
      <c r="M77" s="129" t="n">
        <f aca="false">M72+M74+M76</f>
        <v>4018.14</v>
      </c>
    </row>
    <row r="78" customFormat="false" ht="12.75" hidden="false" customHeight="false" outlineLevel="0" collapsed="false">
      <c r="A78" s="154"/>
      <c r="B78" s="154"/>
      <c r="C78" s="163" t="s">
        <v>140</v>
      </c>
      <c r="D78" s="129" t="n">
        <f aca="false">D77*'Start Page'!$C$41</f>
        <v>80352.48</v>
      </c>
      <c r="E78" s="129" t="n">
        <f aca="false">E77*'Start Page'!$C$41</f>
        <v>83027.36</v>
      </c>
      <c r="F78" s="129" t="n">
        <f aca="false">F77*'Start Page'!$C$41</f>
        <v>85692.36</v>
      </c>
      <c r="G78" s="129" t="n">
        <f aca="false">G77*'Start Page'!$C$41</f>
        <v>88404.68</v>
      </c>
      <c r="H78" s="129" t="n">
        <f aca="false">H77*'Start Page'!$C$41</f>
        <v>91079.56</v>
      </c>
      <c r="I78" s="129" t="n">
        <f aca="false">I77*'Start Page'!$C$41</f>
        <v>93744.56</v>
      </c>
      <c r="J78" s="129" t="n">
        <f aca="false">J77*'Start Page'!$C$41</f>
        <v>96419.44</v>
      </c>
      <c r="K78" s="129" t="n">
        <f aca="false">K77*'Start Page'!$C$41</f>
        <v>99084.44</v>
      </c>
      <c r="L78" s="129" t="n">
        <f aca="false">L77*'Start Page'!$C$41</f>
        <v>101796.76</v>
      </c>
      <c r="M78" s="129" t="n">
        <f aca="false">M77*'Start Page'!$C$41</f>
        <v>104471.64</v>
      </c>
    </row>
    <row r="79" s="167" customFormat="true" ht="12.75" hidden="false" customHeight="false" outlineLevel="0" collapsed="false">
      <c r="A79" s="164"/>
      <c r="B79" s="164"/>
      <c r="C79" s="165" t="s">
        <v>141</v>
      </c>
      <c r="D79" s="166" t="n">
        <f aca="false">D73*$B$13*'Start Page'!$C$41</f>
        <v>70986.24</v>
      </c>
      <c r="E79" s="166" t="n">
        <f aca="false">E73*$B$13*'Start Page'!$C$41</f>
        <v>73344.96</v>
      </c>
      <c r="F79" s="166" t="n">
        <f aca="false">F73*$B$13*'Start Page'!$C$41</f>
        <v>75703.68</v>
      </c>
      <c r="G79" s="166" t="n">
        <f aca="false">G73*$B$13*'Start Page'!$C$41</f>
        <v>78099.84</v>
      </c>
      <c r="H79" s="166" t="n">
        <f aca="false">H73*$B$13*'Start Page'!$C$41</f>
        <v>80458.56</v>
      </c>
      <c r="I79" s="166" t="n">
        <f aca="false">I73*$B$13*'Start Page'!$C$41</f>
        <v>82817.28</v>
      </c>
      <c r="J79" s="166" t="n">
        <f aca="false">J73*$B$13*'Start Page'!$C$41</f>
        <v>85176</v>
      </c>
      <c r="K79" s="166" t="n">
        <f aca="false">K73*$B$13*'Start Page'!$C$41</f>
        <v>87534.72</v>
      </c>
      <c r="L79" s="166" t="n">
        <f aca="false">L73*$B$13*'Start Page'!$C$41</f>
        <v>89930.88</v>
      </c>
      <c r="M79" s="132" t="n">
        <f aca="false">M73*$B$13*'Start Page'!$C$41</f>
        <v>92289.6</v>
      </c>
    </row>
    <row r="80" customFormat="false" ht="12.75" hidden="false" customHeight="false" outlineLevel="0" collapsed="false">
      <c r="A80" s="154"/>
      <c r="B80" s="154"/>
      <c r="C80" s="155" t="s">
        <v>158</v>
      </c>
      <c r="D80" s="156" t="n">
        <f aca="false">'GS Pay Scale'!B17</f>
        <v>57408</v>
      </c>
      <c r="E80" s="156" t="n">
        <f aca="false">'GS Pay Scale'!C17</f>
        <v>59321</v>
      </c>
      <c r="F80" s="156" t="n">
        <f aca="false">'GS Pay Scale'!D17</f>
        <v>61234</v>
      </c>
      <c r="G80" s="156" t="n">
        <f aca="false">'GS Pay Scale'!E17</f>
        <v>63148</v>
      </c>
      <c r="H80" s="156" t="n">
        <f aca="false">'GS Pay Scale'!F17</f>
        <v>65061</v>
      </c>
      <c r="I80" s="156" t="n">
        <f aca="false">'GS Pay Scale'!G17</f>
        <v>66974</v>
      </c>
      <c r="J80" s="156" t="n">
        <f aca="false">'GS Pay Scale'!H17</f>
        <v>68888</v>
      </c>
      <c r="K80" s="156" t="n">
        <f aca="false">'GS Pay Scale'!I17</f>
        <v>70801</v>
      </c>
      <c r="L80" s="156" t="n">
        <f aca="false">'GS Pay Scale'!J17</f>
        <v>72714</v>
      </c>
      <c r="M80" s="156" t="n">
        <f aca="false">'GS Pay Scale'!K17</f>
        <v>74628</v>
      </c>
    </row>
    <row r="81" customFormat="false" ht="12.75" hidden="false" customHeight="false" outlineLevel="0" collapsed="false">
      <c r="A81" s="154"/>
      <c r="B81" s="154" t="n">
        <v>106</v>
      </c>
      <c r="C81" s="157" t="s">
        <v>132</v>
      </c>
      <c r="D81" s="121" t="n">
        <f aca="false">D82*106</f>
        <v>2207.98</v>
      </c>
      <c r="E81" s="121" t="n">
        <f aca="false">E82*106</f>
        <v>2281.12</v>
      </c>
      <c r="F81" s="121" t="n">
        <f aca="false">F82*106</f>
        <v>2355.32</v>
      </c>
      <c r="G81" s="121" t="n">
        <f aca="false">G82*106</f>
        <v>2428.46</v>
      </c>
      <c r="H81" s="121" t="n">
        <f aca="false">H82*106</f>
        <v>2502.66</v>
      </c>
      <c r="I81" s="121" t="n">
        <f aca="false">I82*106</f>
        <v>2575.8</v>
      </c>
      <c r="J81" s="121" t="n">
        <f aca="false">J82*106</f>
        <v>2650</v>
      </c>
      <c r="K81" s="121" t="n">
        <f aca="false">K82*106</f>
        <v>2723.14</v>
      </c>
      <c r="L81" s="121" t="n">
        <f aca="false">L82*106</f>
        <v>2796.28</v>
      </c>
      <c r="M81" s="121" t="n">
        <f aca="false">M82*106</f>
        <v>2870.48</v>
      </c>
    </row>
    <row r="82" customFormat="false" ht="12.75" hidden="false" customHeight="false" outlineLevel="0" collapsed="false">
      <c r="A82" s="154"/>
      <c r="B82" s="154"/>
      <c r="C82" s="157" t="s">
        <v>134</v>
      </c>
      <c r="D82" s="121" t="n">
        <f aca="false">ROUND(D80/2756,2)</f>
        <v>20.83</v>
      </c>
      <c r="E82" s="121" t="n">
        <f aca="false">ROUND(E80/2756,2)</f>
        <v>21.52</v>
      </c>
      <c r="F82" s="121" t="n">
        <f aca="false">ROUND(F80/2756,2)</f>
        <v>22.22</v>
      </c>
      <c r="G82" s="121" t="n">
        <f aca="false">ROUND(G80/2756,2)</f>
        <v>22.91</v>
      </c>
      <c r="H82" s="121" t="n">
        <f aca="false">ROUND(H80/2756,2)</f>
        <v>23.61</v>
      </c>
      <c r="I82" s="121" t="n">
        <f aca="false">ROUND(I80/2756,2)</f>
        <v>24.3</v>
      </c>
      <c r="J82" s="121" t="n">
        <f aca="false">ROUND(J80/2756,2)</f>
        <v>25</v>
      </c>
      <c r="K82" s="121" t="n">
        <f aca="false">ROUND(K80/2756,2)</f>
        <v>25.69</v>
      </c>
      <c r="L82" s="121" t="n">
        <f aca="false">ROUND(L80/2756,2)</f>
        <v>26.38</v>
      </c>
      <c r="M82" s="121" t="n">
        <f aca="false">ROUND(M80/2756,2)</f>
        <v>27.08</v>
      </c>
    </row>
    <row r="83" customFormat="false" ht="12.75" hidden="false" customHeight="false" outlineLevel="0" collapsed="false">
      <c r="A83" s="158"/>
      <c r="B83" s="159" t="n">
        <f aca="false">($G$3-53)*2</f>
        <v>38</v>
      </c>
      <c r="C83" s="157" t="s">
        <v>136</v>
      </c>
      <c r="D83" s="121" t="n">
        <f aca="false">D84*$B$10</f>
        <v>1187.5</v>
      </c>
      <c r="E83" s="121" t="n">
        <f aca="false">E84*$B$10</f>
        <v>1226.64</v>
      </c>
      <c r="F83" s="121" t="n">
        <f aca="false">F84*$B$10</f>
        <v>1266.54</v>
      </c>
      <c r="G83" s="121" t="n">
        <f aca="false">G84*$B$10</f>
        <v>1306.06</v>
      </c>
      <c r="H83" s="121" t="n">
        <f aca="false">H84*$B$10</f>
        <v>1345.96</v>
      </c>
      <c r="I83" s="121" t="n">
        <f aca="false">I84*$B$10</f>
        <v>1385.1</v>
      </c>
      <c r="J83" s="121" t="n">
        <f aca="false">J84*$B$10</f>
        <v>1425</v>
      </c>
      <c r="K83" s="121" t="n">
        <f aca="false">K84*$B$10</f>
        <v>1427.28</v>
      </c>
      <c r="L83" s="121" t="n">
        <f aca="false">L84*$B$10</f>
        <v>1427.28</v>
      </c>
      <c r="M83" s="121" t="n">
        <f aca="false">M84*$B$10</f>
        <v>1427.28</v>
      </c>
    </row>
    <row r="84" customFormat="false" ht="12.75" hidden="false" customHeight="false" outlineLevel="0" collapsed="false">
      <c r="A84" s="154" t="s">
        <v>167</v>
      </c>
      <c r="B84" s="154"/>
      <c r="C84" s="157" t="s">
        <v>137</v>
      </c>
      <c r="D84" s="121" t="n">
        <f aca="false">IF(ROUND(D82*1.5,2)&lt;$G$115,ROUND(D82*1.5,2),IF($G$115&lt;D82,D82,$G$115))</f>
        <v>31.25</v>
      </c>
      <c r="E84" s="121" t="n">
        <f aca="false">IF(ROUND(E82*1.5,2)&lt;$G$115,ROUND(E82*1.5,2),IF($G$115&lt;E82,E82,$G$115))</f>
        <v>32.28</v>
      </c>
      <c r="F84" s="121" t="n">
        <f aca="false">IF(ROUND(F82*1.5,2)&lt;$G$115,ROUND(F82*1.5,2),IF($G$115&lt;F82,F82,$G$115))</f>
        <v>33.33</v>
      </c>
      <c r="G84" s="121" t="n">
        <f aca="false">IF(ROUND(G82*1.5,2)&lt;$G$115,ROUND(G82*1.5,2),IF($G$115&lt;G82,G82,$G$115))</f>
        <v>34.37</v>
      </c>
      <c r="H84" s="121" t="n">
        <f aca="false">IF(ROUND(H82*1.5,2)&lt;$G$115,ROUND(H82*1.5,2),IF($G$115&lt;H82,H82,$G$115))</f>
        <v>35.42</v>
      </c>
      <c r="I84" s="121" t="n">
        <f aca="false">IF(ROUND(I82*1.5,2)&lt;$G$115,ROUND(I82*1.5,2),IF($G$115&lt;I82,I82,$G$115))</f>
        <v>36.45</v>
      </c>
      <c r="J84" s="121" t="n">
        <f aca="false">IF(ROUND(J82*1.5,2)&lt;$G$115,ROUND(J82*1.5,2),IF($G$115&lt;J82,J82,$G$115))</f>
        <v>37.5</v>
      </c>
      <c r="K84" s="121" t="n">
        <f aca="false">IF(ROUND(K82*1.5,2)&lt;$G$115,ROUND(K82*1.5,2),IF($G$115&lt;K82,K82,$G$115))</f>
        <v>37.56</v>
      </c>
      <c r="L84" s="121" t="n">
        <f aca="false">IF(ROUND(L82*1.5,2)&lt;$G$115,ROUND(L82*1.5,2),IF($G$115&lt;L82,L82,$G$115))</f>
        <v>37.56</v>
      </c>
      <c r="M84" s="121" t="n">
        <f aca="false">IF(ROUND(M82*1.5,2)&lt;$G$115,ROUND(M82*1.5,2),IF($G$115&lt;M82,M82,$G$115))</f>
        <v>37.56</v>
      </c>
    </row>
    <row r="85" s="162" customFormat="true" ht="12.75" hidden="false" customHeight="false" outlineLevel="0" collapsed="false">
      <c r="A85" s="160"/>
      <c r="B85" s="160"/>
      <c r="C85" s="161" t="s">
        <v>138</v>
      </c>
      <c r="D85" s="121" t="n">
        <f aca="false">ROUND(D82*'Start Page'!$F$33,2)*$B$13</f>
        <v>0</v>
      </c>
      <c r="E85" s="121" t="n">
        <f aca="false">ROUND(E82*'Start Page'!$F$33,2)*$B$13</f>
        <v>0</v>
      </c>
      <c r="F85" s="121" t="n">
        <f aca="false">ROUND(F82*'Start Page'!$F$33,2)*$B$13</f>
        <v>0</v>
      </c>
      <c r="G85" s="121" t="n">
        <f aca="false">ROUND(G82*'Start Page'!$F$33,2)*$B$13</f>
        <v>0</v>
      </c>
      <c r="H85" s="121" t="n">
        <f aca="false">ROUND(H82*'Start Page'!$F$33,2)*$B$13</f>
        <v>0</v>
      </c>
      <c r="I85" s="121" t="n">
        <f aca="false">ROUND(I82*'Start Page'!$F$33,2)*$B$13</f>
        <v>0</v>
      </c>
      <c r="J85" s="121" t="n">
        <f aca="false">ROUND(J82*'Start Page'!$F$33,2)*$B$13</f>
        <v>0</v>
      </c>
      <c r="K85" s="121" t="n">
        <f aca="false">ROUND(K82*'Start Page'!$F$33,2)*$B$13</f>
        <v>0</v>
      </c>
      <c r="L85" s="121" t="n">
        <f aca="false">ROUND(L82*'Start Page'!$F$33,2)*$B$13</f>
        <v>0</v>
      </c>
      <c r="M85" s="121" t="n">
        <f aca="false">ROUND(M82*'Start Page'!$F$33,2)*$B$13</f>
        <v>0</v>
      </c>
    </row>
    <row r="86" customFormat="false" ht="12.75" hidden="false" customHeight="false" outlineLevel="0" collapsed="false">
      <c r="A86" s="154"/>
      <c r="B86" s="154" t="n">
        <f aca="false">B81+B83</f>
        <v>144</v>
      </c>
      <c r="C86" s="163" t="s">
        <v>139</v>
      </c>
      <c r="D86" s="129" t="n">
        <f aca="false">D81+D83+D85</f>
        <v>3395.48</v>
      </c>
      <c r="E86" s="129" t="n">
        <f aca="false">E81+E83+E85</f>
        <v>3507.76</v>
      </c>
      <c r="F86" s="129" t="n">
        <f aca="false">F81+F83+F85</f>
        <v>3621.86</v>
      </c>
      <c r="G86" s="129" t="n">
        <f aca="false">G81+G83+G85</f>
        <v>3734.52</v>
      </c>
      <c r="H86" s="129" t="n">
        <f aca="false">H81+H83+H85</f>
        <v>3848.62</v>
      </c>
      <c r="I86" s="129" t="n">
        <f aca="false">I81+I83+I85</f>
        <v>3960.9</v>
      </c>
      <c r="J86" s="129" t="n">
        <f aca="false">J81+J83+J85</f>
        <v>4075</v>
      </c>
      <c r="K86" s="129" t="n">
        <f aca="false">K81+K83+K85</f>
        <v>4150.42</v>
      </c>
      <c r="L86" s="129" t="n">
        <f aca="false">L81+L83+L85</f>
        <v>4223.56</v>
      </c>
      <c r="M86" s="129" t="n">
        <f aca="false">M81+M83+M85</f>
        <v>4297.76</v>
      </c>
    </row>
    <row r="87" customFormat="false" ht="12.75" hidden="false" customHeight="false" outlineLevel="0" collapsed="false">
      <c r="A87" s="154"/>
      <c r="B87" s="154"/>
      <c r="C87" s="163" t="s">
        <v>140</v>
      </c>
      <c r="D87" s="129" t="n">
        <f aca="false">D86*'Start Page'!$C$41</f>
        <v>88282.48</v>
      </c>
      <c r="E87" s="129" t="n">
        <f aca="false">E86*'Start Page'!$C$41</f>
        <v>91201.76</v>
      </c>
      <c r="F87" s="129" t="n">
        <f aca="false">F86*'Start Page'!$C$41</f>
        <v>94168.36</v>
      </c>
      <c r="G87" s="129" t="n">
        <f aca="false">G86*'Start Page'!$C$41</f>
        <v>97097.52</v>
      </c>
      <c r="H87" s="129" t="n">
        <f aca="false">H86*'Start Page'!$C$41</f>
        <v>100064.12</v>
      </c>
      <c r="I87" s="129" t="n">
        <f aca="false">I86*'Start Page'!$C$41</f>
        <v>102983.4</v>
      </c>
      <c r="J87" s="129" t="n">
        <f aca="false">J86*'Start Page'!$C$41</f>
        <v>105950</v>
      </c>
      <c r="K87" s="129" t="n">
        <f aca="false">K86*'Start Page'!$C$41</f>
        <v>107910.92</v>
      </c>
      <c r="L87" s="129" t="n">
        <f aca="false">L86*'Start Page'!$C$41</f>
        <v>109812.56</v>
      </c>
      <c r="M87" s="129" t="n">
        <f aca="false">M86*'Start Page'!$C$41</f>
        <v>111741.76</v>
      </c>
    </row>
    <row r="88" s="167" customFormat="true" ht="12.75" hidden="false" customHeight="false" outlineLevel="0" collapsed="false">
      <c r="A88" s="164"/>
      <c r="B88" s="164"/>
      <c r="C88" s="165" t="s">
        <v>141</v>
      </c>
      <c r="D88" s="166" t="n">
        <f aca="false">D82*$B$13*'Start Page'!$C$41</f>
        <v>77987.52</v>
      </c>
      <c r="E88" s="166" t="n">
        <f aca="false">E82*$B$13*'Start Page'!$C$41</f>
        <v>80570.88</v>
      </c>
      <c r="F88" s="166" t="n">
        <f aca="false">F82*$B$13*'Start Page'!$C$41</f>
        <v>83191.68</v>
      </c>
      <c r="G88" s="166" t="n">
        <f aca="false">G82*$B$13*'Start Page'!$C$41</f>
        <v>85775.04</v>
      </c>
      <c r="H88" s="166" t="n">
        <f aca="false">H82*$B$13*'Start Page'!$C$41</f>
        <v>88395.84</v>
      </c>
      <c r="I88" s="166" t="n">
        <f aca="false">I82*$B$13*'Start Page'!$C$41</f>
        <v>90979.2</v>
      </c>
      <c r="J88" s="166" t="n">
        <f aca="false">J82*$B$13*'Start Page'!$C$41</f>
        <v>93600</v>
      </c>
      <c r="K88" s="166" t="n">
        <f aca="false">K82*$B$13*'Start Page'!$C$41</f>
        <v>96183.36</v>
      </c>
      <c r="L88" s="166" t="n">
        <f aca="false">L82*$B$13*'Start Page'!$C$41</f>
        <v>98766.72</v>
      </c>
      <c r="M88" s="132" t="n">
        <f aca="false">M82*$B$13*'Start Page'!$C$41</f>
        <v>101387.52</v>
      </c>
    </row>
    <row r="89" customFormat="false" ht="12.75" hidden="false" customHeight="false" outlineLevel="0" collapsed="false">
      <c r="A89" s="154"/>
      <c r="B89" s="154"/>
      <c r="C89" s="155" t="s">
        <v>158</v>
      </c>
      <c r="D89" s="156" t="n">
        <f aca="false">'GS Pay Scale'!B18</f>
        <v>68809</v>
      </c>
      <c r="E89" s="156" t="n">
        <f aca="false">'GS Pay Scale'!C18</f>
        <v>71102</v>
      </c>
      <c r="F89" s="156" t="n">
        <f aca="false">'GS Pay Scale'!D18</f>
        <v>73396</v>
      </c>
      <c r="G89" s="156" t="n">
        <f aca="false">'GS Pay Scale'!E18</f>
        <v>75689</v>
      </c>
      <c r="H89" s="156" t="n">
        <f aca="false">'GS Pay Scale'!F18</f>
        <v>77983</v>
      </c>
      <c r="I89" s="156" t="n">
        <f aca="false">'GS Pay Scale'!G18</f>
        <v>80276</v>
      </c>
      <c r="J89" s="156" t="n">
        <f aca="false">'GS Pay Scale'!H18</f>
        <v>82570</v>
      </c>
      <c r="K89" s="156" t="n">
        <f aca="false">'GS Pay Scale'!I18</f>
        <v>84863</v>
      </c>
      <c r="L89" s="156" t="n">
        <f aca="false">'GS Pay Scale'!J18</f>
        <v>87157</v>
      </c>
      <c r="M89" s="156" t="n">
        <f aca="false">'GS Pay Scale'!K18</f>
        <v>89450</v>
      </c>
    </row>
    <row r="90" customFormat="false" ht="12.75" hidden="false" customHeight="false" outlineLevel="0" collapsed="false">
      <c r="A90" s="154"/>
      <c r="B90" s="154" t="n">
        <v>106</v>
      </c>
      <c r="C90" s="157" t="s">
        <v>132</v>
      </c>
      <c r="D90" s="121" t="n">
        <f aca="false">D91*106</f>
        <v>2646.82</v>
      </c>
      <c r="E90" s="121" t="n">
        <f aca="false">E91*106</f>
        <v>2734.8</v>
      </c>
      <c r="F90" s="121" t="n">
        <f aca="false">F91*106</f>
        <v>2822.78</v>
      </c>
      <c r="G90" s="121" t="n">
        <f aca="false">G91*106</f>
        <v>2910.76</v>
      </c>
      <c r="H90" s="121" t="n">
        <f aca="false">H91*106</f>
        <v>2999.8</v>
      </c>
      <c r="I90" s="121" t="n">
        <f aca="false">I91*106</f>
        <v>3087.78</v>
      </c>
      <c r="J90" s="121" t="n">
        <f aca="false">J91*106</f>
        <v>3175.76</v>
      </c>
      <c r="K90" s="121" t="n">
        <f aca="false">K91*106</f>
        <v>3263.74</v>
      </c>
      <c r="L90" s="121" t="n">
        <f aca="false">L91*106</f>
        <v>3351.72</v>
      </c>
      <c r="M90" s="121" t="n">
        <f aca="false">M91*106</f>
        <v>3440.76</v>
      </c>
    </row>
    <row r="91" customFormat="false" ht="12.75" hidden="false" customHeight="false" outlineLevel="0" collapsed="false">
      <c r="A91" s="154"/>
      <c r="B91" s="154"/>
      <c r="C91" s="157" t="s">
        <v>134</v>
      </c>
      <c r="D91" s="121" t="n">
        <f aca="false">ROUND(D89/2756,2)</f>
        <v>24.97</v>
      </c>
      <c r="E91" s="121" t="n">
        <f aca="false">ROUND(E89/2756,2)</f>
        <v>25.8</v>
      </c>
      <c r="F91" s="121" t="n">
        <f aca="false">ROUND(F89/2756,2)</f>
        <v>26.63</v>
      </c>
      <c r="G91" s="121" t="n">
        <f aca="false">ROUND(G89/2756,2)</f>
        <v>27.46</v>
      </c>
      <c r="H91" s="121" t="n">
        <f aca="false">ROUND(H89/2756,2)</f>
        <v>28.3</v>
      </c>
      <c r="I91" s="121" t="n">
        <f aca="false">ROUND(I89/2756,2)</f>
        <v>29.13</v>
      </c>
      <c r="J91" s="121" t="n">
        <f aca="false">ROUND(J89/2756,2)</f>
        <v>29.96</v>
      </c>
      <c r="K91" s="121" t="n">
        <f aca="false">ROUND(K89/2756,2)</f>
        <v>30.79</v>
      </c>
      <c r="L91" s="121" t="n">
        <f aca="false">ROUND(L89/2756,2)</f>
        <v>31.62</v>
      </c>
      <c r="M91" s="121" t="n">
        <f aca="false">ROUND(M89/2756,2)</f>
        <v>32.46</v>
      </c>
    </row>
    <row r="92" customFormat="false" ht="12.75" hidden="false" customHeight="false" outlineLevel="0" collapsed="false">
      <c r="A92" s="158"/>
      <c r="B92" s="159" t="n">
        <f aca="false">($G$3-53)*2</f>
        <v>38</v>
      </c>
      <c r="C92" s="157" t="s">
        <v>136</v>
      </c>
      <c r="D92" s="121" t="n">
        <f aca="false">D93*$B$10</f>
        <v>1423.48</v>
      </c>
      <c r="E92" s="121" t="n">
        <f aca="false">E93*$B$10</f>
        <v>1427.28</v>
      </c>
      <c r="F92" s="121" t="n">
        <f aca="false">F93*$B$10</f>
        <v>1427.28</v>
      </c>
      <c r="G92" s="121" t="n">
        <f aca="false">G93*$B$10</f>
        <v>1427.28</v>
      </c>
      <c r="H92" s="121" t="n">
        <f aca="false">H93*$B$10</f>
        <v>1427.28</v>
      </c>
      <c r="I92" s="121" t="n">
        <f aca="false">I93*$B$10</f>
        <v>1427.28</v>
      </c>
      <c r="J92" s="121" t="n">
        <f aca="false">J93*$B$10</f>
        <v>1427.28</v>
      </c>
      <c r="K92" s="121" t="n">
        <f aca="false">K93*$B$10</f>
        <v>1427.28</v>
      </c>
      <c r="L92" s="121" t="n">
        <f aca="false">L93*$B$10</f>
        <v>1427.28</v>
      </c>
      <c r="M92" s="121" t="n">
        <f aca="false">M93*$B$10</f>
        <v>1427.28</v>
      </c>
    </row>
    <row r="93" customFormat="false" ht="12.75" hidden="false" customHeight="false" outlineLevel="0" collapsed="false">
      <c r="A93" s="154" t="s">
        <v>168</v>
      </c>
      <c r="B93" s="154"/>
      <c r="C93" s="157" t="s">
        <v>137</v>
      </c>
      <c r="D93" s="121" t="n">
        <f aca="false">IF(ROUND(D91*1.5,2)&lt;$G$115,ROUND(D91*1.5,2),IF($G$115&lt;D91,D91,$G$115))</f>
        <v>37.46</v>
      </c>
      <c r="E93" s="121" t="n">
        <f aca="false">IF(ROUND(E91*1.5,2)&lt;$G$115,ROUND(E91*1.5,2),IF($G$115&lt;E91,E91,$G$115))</f>
        <v>37.56</v>
      </c>
      <c r="F93" s="121" t="n">
        <f aca="false">IF(ROUND(F91*1.5,2)&lt;$G$115,ROUND(F91*1.5,2),IF($G$115&lt;F91,F91,$G$115))</f>
        <v>37.56</v>
      </c>
      <c r="G93" s="121" t="n">
        <f aca="false">IF(ROUND(G91*1.5,2)&lt;$G$115,ROUND(G91*1.5,2),IF($G$115&lt;G91,G91,$G$115))</f>
        <v>37.56</v>
      </c>
      <c r="H93" s="121" t="n">
        <f aca="false">IF(ROUND(H91*1.5,2)&lt;$G$115,ROUND(H91*1.5,2),IF($G$115&lt;H91,H91,$G$115))</f>
        <v>37.56</v>
      </c>
      <c r="I93" s="121" t="n">
        <f aca="false">IF(ROUND(I91*1.5,2)&lt;$G$115,ROUND(I91*1.5,2),IF($G$115&lt;I91,I91,$G$115))</f>
        <v>37.56</v>
      </c>
      <c r="J93" s="121" t="n">
        <f aca="false">IF(ROUND(J91*1.5,2)&lt;$G$115,ROUND(J91*1.5,2),IF($G$115&lt;J91,J91,$G$115))</f>
        <v>37.56</v>
      </c>
      <c r="K93" s="121" t="n">
        <f aca="false">IF(ROUND(K91*1.5,2)&lt;$G$115,ROUND(K91*1.5,2),IF($G$115&lt;K91,K91,$G$115))</f>
        <v>37.56</v>
      </c>
      <c r="L93" s="121" t="n">
        <f aca="false">IF(ROUND(L91*1.5,2)&lt;$G$115,ROUND(L91*1.5,2),IF($G$115&lt;L91,L91,$G$115))</f>
        <v>37.56</v>
      </c>
      <c r="M93" s="121" t="n">
        <f aca="false">IF(ROUND(M91*1.5,2)&lt;$G$115,ROUND(M91*1.5,2),IF($G$115&lt;M91,M91,$G$115))</f>
        <v>37.56</v>
      </c>
    </row>
    <row r="94" s="162" customFormat="true" ht="12.75" hidden="false" customHeight="false" outlineLevel="0" collapsed="false">
      <c r="A94" s="160"/>
      <c r="B94" s="160"/>
      <c r="C94" s="161" t="s">
        <v>138</v>
      </c>
      <c r="D94" s="121" t="n">
        <f aca="false">ROUND(D91*'Start Page'!$F$33,2)*$B$13</f>
        <v>0</v>
      </c>
      <c r="E94" s="121" t="n">
        <f aca="false">ROUND(E91*'Start Page'!$F$33,2)*$B$13</f>
        <v>0</v>
      </c>
      <c r="F94" s="121" t="n">
        <f aca="false">ROUND(F91*'Start Page'!$F$33,2)*$B$13</f>
        <v>0</v>
      </c>
      <c r="G94" s="121" t="n">
        <f aca="false">ROUND(G91*'Start Page'!$F$33,2)*$B$13</f>
        <v>0</v>
      </c>
      <c r="H94" s="121" t="n">
        <f aca="false">ROUND(H91*'Start Page'!$F$33,2)*$B$13</f>
        <v>0</v>
      </c>
      <c r="I94" s="121" t="n">
        <f aca="false">ROUND(I91*'Start Page'!$F$33,2)*$B$13</f>
        <v>0</v>
      </c>
      <c r="J94" s="121" t="n">
        <f aca="false">ROUND(J91*'Start Page'!$F$33,2)*$B$13</f>
        <v>0</v>
      </c>
      <c r="K94" s="121" t="n">
        <f aca="false">ROUND(K91*'Start Page'!$F$33,2)*$B$13</f>
        <v>0</v>
      </c>
      <c r="L94" s="121" t="n">
        <f aca="false">ROUND(L91*'Start Page'!$F$33,2)*$B$13</f>
        <v>0</v>
      </c>
      <c r="M94" s="121" t="n">
        <f aca="false">ROUND(M91*'Start Page'!$F$33,2)*$B$13</f>
        <v>0</v>
      </c>
    </row>
    <row r="95" customFormat="false" ht="12.75" hidden="false" customHeight="false" outlineLevel="0" collapsed="false">
      <c r="A95" s="154"/>
      <c r="B95" s="154" t="n">
        <f aca="false">B90+B92</f>
        <v>144</v>
      </c>
      <c r="C95" s="163" t="s">
        <v>139</v>
      </c>
      <c r="D95" s="129" t="n">
        <f aca="false">D90+D92+D94</f>
        <v>4070.3</v>
      </c>
      <c r="E95" s="129" t="n">
        <f aca="false">E90+E92+E94</f>
        <v>4162.08</v>
      </c>
      <c r="F95" s="129" t="n">
        <f aca="false">F90+F92+F94</f>
        <v>4250.06</v>
      </c>
      <c r="G95" s="129" t="n">
        <f aca="false">G90+G92+G94</f>
        <v>4338.04</v>
      </c>
      <c r="H95" s="129" t="n">
        <f aca="false">H90+H92+H94</f>
        <v>4427.08</v>
      </c>
      <c r="I95" s="129" t="n">
        <f aca="false">I90+I92+I94</f>
        <v>4515.06</v>
      </c>
      <c r="J95" s="129" t="n">
        <f aca="false">J90+J92+J94</f>
        <v>4603.04</v>
      </c>
      <c r="K95" s="129" t="n">
        <f aca="false">K90+K92+K94</f>
        <v>4691.02</v>
      </c>
      <c r="L95" s="129" t="n">
        <f aca="false">L90+L92+L94</f>
        <v>4779</v>
      </c>
      <c r="M95" s="129" t="n">
        <f aca="false">M90+M92+M94</f>
        <v>4868.04</v>
      </c>
    </row>
    <row r="96" customFormat="false" ht="12.75" hidden="false" customHeight="false" outlineLevel="0" collapsed="false">
      <c r="A96" s="154"/>
      <c r="B96" s="154"/>
      <c r="C96" s="163" t="s">
        <v>140</v>
      </c>
      <c r="D96" s="129" t="n">
        <f aca="false">D95*'Start Page'!$C$41</f>
        <v>105827.8</v>
      </c>
      <c r="E96" s="129" t="n">
        <f aca="false">E95*'Start Page'!$C$41</f>
        <v>108214.08</v>
      </c>
      <c r="F96" s="129" t="n">
        <f aca="false">F95*'Start Page'!$C$41</f>
        <v>110501.56</v>
      </c>
      <c r="G96" s="129" t="n">
        <f aca="false">G95*'Start Page'!$C$41</f>
        <v>112789.04</v>
      </c>
      <c r="H96" s="129" t="n">
        <f aca="false">H95*'Start Page'!$C$41</f>
        <v>115104.08</v>
      </c>
      <c r="I96" s="129" t="n">
        <f aca="false">I95*'Start Page'!$C$41</f>
        <v>117391.56</v>
      </c>
      <c r="J96" s="129" t="n">
        <f aca="false">J95*'Start Page'!$C$41</f>
        <v>119679.04</v>
      </c>
      <c r="K96" s="129" t="n">
        <f aca="false">K95*'Start Page'!$C$41</f>
        <v>121966.52</v>
      </c>
      <c r="L96" s="129" t="n">
        <f aca="false">L95*'Start Page'!$C$41</f>
        <v>124254</v>
      </c>
      <c r="M96" s="129" t="n">
        <f aca="false">M95*'Start Page'!$C$41</f>
        <v>126569.04</v>
      </c>
    </row>
    <row r="97" s="167" customFormat="true" ht="12.75" hidden="false" customHeight="false" outlineLevel="0" collapsed="false">
      <c r="A97" s="164"/>
      <c r="B97" s="164"/>
      <c r="C97" s="165" t="s">
        <v>141</v>
      </c>
      <c r="D97" s="166" t="n">
        <f aca="false">D91*$B$13*'Start Page'!$C$41</f>
        <v>93487.68</v>
      </c>
      <c r="E97" s="166" t="n">
        <f aca="false">E91*$B$13*'Start Page'!$C$41</f>
        <v>96595.2</v>
      </c>
      <c r="F97" s="166" t="n">
        <f aca="false">F91*$B$13*'Start Page'!$C$41</f>
        <v>99702.72</v>
      </c>
      <c r="G97" s="166" t="n">
        <f aca="false">G91*$B$13*'Start Page'!$C$41</f>
        <v>102810.24</v>
      </c>
      <c r="H97" s="166" t="n">
        <f aca="false">H91*$B$13*'Start Page'!$C$41</f>
        <v>105955.2</v>
      </c>
      <c r="I97" s="166" t="n">
        <f aca="false">I91*$B$13*'Start Page'!$C$41</f>
        <v>109062.72</v>
      </c>
      <c r="J97" s="166" t="n">
        <f aca="false">J91*$B$13*'Start Page'!$C$41</f>
        <v>112170.24</v>
      </c>
      <c r="K97" s="166" t="n">
        <f aca="false">K91*$B$13*'Start Page'!$C$41</f>
        <v>115277.76</v>
      </c>
      <c r="L97" s="166" t="n">
        <f aca="false">L91*$B$13*'Start Page'!$C$41</f>
        <v>118385.28</v>
      </c>
      <c r="M97" s="132" t="n">
        <f aca="false">M91*$B$13*'Start Page'!$C$41</f>
        <v>121530.24</v>
      </c>
    </row>
    <row r="98" customFormat="false" ht="12.75" hidden="false" customHeight="false" outlineLevel="0" collapsed="false">
      <c r="A98" s="154"/>
      <c r="B98" s="154"/>
      <c r="C98" s="155" t="s">
        <v>158</v>
      </c>
      <c r="D98" s="156" t="n">
        <f aca="false">'GS Pay Scale'!B19</f>
        <v>81823</v>
      </c>
      <c r="E98" s="156" t="n">
        <f aca="false">'GS Pay Scale'!C19</f>
        <v>84550</v>
      </c>
      <c r="F98" s="156" t="n">
        <f aca="false">'GS Pay Scale'!D19</f>
        <v>87278</v>
      </c>
      <c r="G98" s="156" t="n">
        <f aca="false">'GS Pay Scale'!E19</f>
        <v>90005</v>
      </c>
      <c r="H98" s="156" t="n">
        <f aca="false">'GS Pay Scale'!F19</f>
        <v>92732</v>
      </c>
      <c r="I98" s="156" t="n">
        <f aca="false">'GS Pay Scale'!G19</f>
        <v>95459</v>
      </c>
      <c r="J98" s="156" t="n">
        <f aca="false">'GS Pay Scale'!H19</f>
        <v>98187</v>
      </c>
      <c r="K98" s="156" t="n">
        <f aca="false">'GS Pay Scale'!I19</f>
        <v>100914</v>
      </c>
      <c r="L98" s="156" t="n">
        <f aca="false">'GS Pay Scale'!J19</f>
        <v>103641</v>
      </c>
      <c r="M98" s="156" t="n">
        <f aca="false">'GS Pay Scale'!K19</f>
        <v>106369</v>
      </c>
    </row>
    <row r="99" customFormat="false" ht="12.75" hidden="false" customHeight="false" outlineLevel="0" collapsed="false">
      <c r="A99" s="154"/>
      <c r="B99" s="154" t="n">
        <v>106</v>
      </c>
      <c r="C99" s="157" t="s">
        <v>132</v>
      </c>
      <c r="D99" s="121" t="n">
        <f aca="false">D100*106</f>
        <v>3147.14</v>
      </c>
      <c r="E99" s="121" t="n">
        <f aca="false">E100*106</f>
        <v>3252.08</v>
      </c>
      <c r="F99" s="121" t="n">
        <f aca="false">F100*106</f>
        <v>3357.02</v>
      </c>
      <c r="G99" s="121" t="n">
        <f aca="false">G100*106</f>
        <v>3461.96</v>
      </c>
      <c r="H99" s="121" t="n">
        <f aca="false">H100*106</f>
        <v>3566.9</v>
      </c>
      <c r="I99" s="121" t="n">
        <f aca="false">I100*106</f>
        <v>3671.84</v>
      </c>
      <c r="J99" s="121" t="n">
        <f aca="false">J100*106</f>
        <v>3776.78</v>
      </c>
      <c r="K99" s="121" t="n">
        <f aca="false">K100*106</f>
        <v>3881.72</v>
      </c>
      <c r="L99" s="121" t="n">
        <f aca="false">L100*106</f>
        <v>3986.66</v>
      </c>
      <c r="M99" s="121" t="n">
        <f aca="false">M100*106</f>
        <v>4091.6</v>
      </c>
    </row>
    <row r="100" customFormat="false" ht="12.75" hidden="false" customHeight="false" outlineLevel="0" collapsed="false">
      <c r="A100" s="154"/>
      <c r="B100" s="154"/>
      <c r="C100" s="157" t="s">
        <v>134</v>
      </c>
      <c r="D100" s="121" t="n">
        <f aca="false">ROUND(D98/2756,2)</f>
        <v>29.69</v>
      </c>
      <c r="E100" s="121" t="n">
        <f aca="false">ROUND(E98/2756,2)</f>
        <v>30.68</v>
      </c>
      <c r="F100" s="121" t="n">
        <f aca="false">ROUND(F98/2756,2)</f>
        <v>31.67</v>
      </c>
      <c r="G100" s="121" t="n">
        <f aca="false">ROUND(G98/2756,2)</f>
        <v>32.66</v>
      </c>
      <c r="H100" s="121" t="n">
        <f aca="false">ROUND(H98/2756,2)</f>
        <v>33.65</v>
      </c>
      <c r="I100" s="121" t="n">
        <f aca="false">ROUND(I98/2756,2)</f>
        <v>34.64</v>
      </c>
      <c r="J100" s="121" t="n">
        <f aca="false">ROUND(J98/2756,2)</f>
        <v>35.63</v>
      </c>
      <c r="K100" s="121" t="n">
        <f aca="false">ROUND(K98/2756,2)</f>
        <v>36.62</v>
      </c>
      <c r="L100" s="121" t="n">
        <f aca="false">ROUND(L98/2756,2)</f>
        <v>37.61</v>
      </c>
      <c r="M100" s="121" t="n">
        <f aca="false">ROUND(M98/2756,2)</f>
        <v>38.6</v>
      </c>
    </row>
    <row r="101" customFormat="false" ht="12.75" hidden="false" customHeight="false" outlineLevel="0" collapsed="false">
      <c r="A101" s="158"/>
      <c r="B101" s="159" t="n">
        <f aca="false">($G$3-53)*2</f>
        <v>38</v>
      </c>
      <c r="C101" s="157" t="s">
        <v>136</v>
      </c>
      <c r="D101" s="121" t="n">
        <f aca="false">D102*$B$10</f>
        <v>1427.28</v>
      </c>
      <c r="E101" s="121" t="n">
        <f aca="false">E102*$B$10</f>
        <v>1427.28</v>
      </c>
      <c r="F101" s="121" t="n">
        <f aca="false">F102*$B$10</f>
        <v>1427.28</v>
      </c>
      <c r="G101" s="121" t="n">
        <f aca="false">G102*$B$10</f>
        <v>1427.28</v>
      </c>
      <c r="H101" s="121" t="n">
        <f aca="false">H102*$B$10</f>
        <v>1427.28</v>
      </c>
      <c r="I101" s="121" t="n">
        <f aca="false">I102*$B$10</f>
        <v>1427.28</v>
      </c>
      <c r="J101" s="121" t="n">
        <f aca="false">J102*$B$10</f>
        <v>1427.28</v>
      </c>
      <c r="K101" s="121" t="n">
        <f aca="false">K102*$B$10</f>
        <v>1427.28</v>
      </c>
      <c r="L101" s="121" t="n">
        <f aca="false">L102*$B$10</f>
        <v>1429.18</v>
      </c>
      <c r="M101" s="121" t="n">
        <f aca="false">M102*$B$10</f>
        <v>1466.8</v>
      </c>
    </row>
    <row r="102" customFormat="false" ht="12.75" hidden="false" customHeight="false" outlineLevel="0" collapsed="false">
      <c r="A102" s="154" t="s">
        <v>169</v>
      </c>
      <c r="B102" s="154"/>
      <c r="C102" s="157" t="s">
        <v>137</v>
      </c>
      <c r="D102" s="121" t="n">
        <f aca="false">IF(ROUND(D100*1.5,2)&lt;$G$115,ROUND(D100*1.5,2),IF($G$115&lt;D100,D100,$G$115))</f>
        <v>37.56</v>
      </c>
      <c r="E102" s="121" t="n">
        <f aca="false">IF(ROUND(E100*1.5,2)&lt;$G$115,ROUND(E100*1.5,2),IF($G$115&lt;E100,E100,$G$115))</f>
        <v>37.56</v>
      </c>
      <c r="F102" s="121" t="n">
        <f aca="false">IF(ROUND(F100*1.5,2)&lt;$G$115,ROUND(F100*1.5,2),IF($G$115&lt;F100,F100,$G$115))</f>
        <v>37.56</v>
      </c>
      <c r="G102" s="121" t="n">
        <f aca="false">IF(ROUND(G100*1.5,2)&lt;$G$115,ROUND(G100*1.5,2),IF($G$115&lt;G100,G100,$G$115))</f>
        <v>37.56</v>
      </c>
      <c r="H102" s="121" t="n">
        <f aca="false">IF(ROUND(H100*1.5,2)&lt;$G$115,ROUND(H100*1.5,2),IF($G$115&lt;H100,H100,$G$115))</f>
        <v>37.56</v>
      </c>
      <c r="I102" s="121" t="n">
        <f aca="false">IF(ROUND(I100*1.5,2)&lt;$G$115,ROUND(I100*1.5,2),IF($G$115&lt;I100,I100,$G$115))</f>
        <v>37.56</v>
      </c>
      <c r="J102" s="121" t="n">
        <f aca="false">IF(ROUND(J100*1.5,2)&lt;$G$115,ROUND(J100*1.5,2),IF($G$115&lt;J100,J100,$G$115))</f>
        <v>37.56</v>
      </c>
      <c r="K102" s="121" t="n">
        <f aca="false">IF(ROUND(K100*1.5,2)&lt;$G$115,ROUND(K100*1.5,2),IF($G$115&lt;K100,K100,$G$115))</f>
        <v>37.56</v>
      </c>
      <c r="L102" s="121" t="n">
        <f aca="false">IF(ROUND(L100*1.5,2)&lt;$G$115,ROUND(L100*1.5,2),IF($G$115&lt;L100,L100,$G$115))</f>
        <v>37.61</v>
      </c>
      <c r="M102" s="121" t="n">
        <f aca="false">IF(ROUND(M100*1.5,2)&lt;$G$115,ROUND(M100*1.5,2),IF($G$115&lt;M100,M100,$G$115))</f>
        <v>38.6</v>
      </c>
    </row>
    <row r="103" s="162" customFormat="true" ht="12.75" hidden="false" customHeight="false" outlineLevel="0" collapsed="false">
      <c r="A103" s="160"/>
      <c r="B103" s="160"/>
      <c r="C103" s="161" t="s">
        <v>138</v>
      </c>
      <c r="D103" s="121" t="n">
        <f aca="false">ROUND(D100*'Start Page'!$F$33,2)*$B$13</f>
        <v>0</v>
      </c>
      <c r="E103" s="121" t="n">
        <f aca="false">ROUND(E100*'Start Page'!$F$33,2)*$B$13</f>
        <v>0</v>
      </c>
      <c r="F103" s="121" t="n">
        <f aca="false">ROUND(F100*'Start Page'!$F$33,2)*$B$13</f>
        <v>0</v>
      </c>
      <c r="G103" s="121" t="n">
        <f aca="false">ROUND(G100*'Start Page'!$F$33,2)*$B$13</f>
        <v>0</v>
      </c>
      <c r="H103" s="121" t="n">
        <f aca="false">ROUND(H100*'Start Page'!$F$33,2)*$B$13</f>
        <v>0</v>
      </c>
      <c r="I103" s="121" t="n">
        <f aca="false">ROUND(I100*'Start Page'!$F$33,2)*$B$13</f>
        <v>0</v>
      </c>
      <c r="J103" s="121" t="n">
        <f aca="false">ROUND(J100*'Start Page'!$F$33,2)*$B$13</f>
        <v>0</v>
      </c>
      <c r="K103" s="121" t="n">
        <f aca="false">ROUND(K100*'Start Page'!$F$33,2)*$B$13</f>
        <v>0</v>
      </c>
      <c r="L103" s="121" t="n">
        <f aca="false">ROUND(L100*'Start Page'!$F$33,2)*$B$13</f>
        <v>0</v>
      </c>
      <c r="M103" s="121" t="n">
        <f aca="false">ROUND(M100*'Start Page'!$F$33,2)*$B$13</f>
        <v>0</v>
      </c>
    </row>
    <row r="104" customFormat="false" ht="12.75" hidden="false" customHeight="false" outlineLevel="0" collapsed="false">
      <c r="A104" s="154"/>
      <c r="B104" s="154" t="n">
        <f aca="false">B99+B101</f>
        <v>144</v>
      </c>
      <c r="C104" s="163" t="s">
        <v>139</v>
      </c>
      <c r="D104" s="129" t="n">
        <f aca="false">D99+D101+D103</f>
        <v>4574.42</v>
      </c>
      <c r="E104" s="129" t="n">
        <f aca="false">E99+E101+E103</f>
        <v>4679.36</v>
      </c>
      <c r="F104" s="129" t="n">
        <f aca="false">F99+F101+F103</f>
        <v>4784.3</v>
      </c>
      <c r="G104" s="129" t="n">
        <f aca="false">G99+G101+G103</f>
        <v>4889.24</v>
      </c>
      <c r="H104" s="129" t="n">
        <f aca="false">H99+H101+H103</f>
        <v>4994.18</v>
      </c>
      <c r="I104" s="129" t="n">
        <f aca="false">I99+I101+I103</f>
        <v>5099.12</v>
      </c>
      <c r="J104" s="129" t="n">
        <f aca="false">J99+J101+J103</f>
        <v>5204.06</v>
      </c>
      <c r="K104" s="129" t="n">
        <f aca="false">K99+K101+K103</f>
        <v>5309</v>
      </c>
      <c r="L104" s="129" t="n">
        <f aca="false">L99+L101+L103</f>
        <v>5415.84</v>
      </c>
      <c r="M104" s="129" t="n">
        <f aca="false">M99+M101+M103</f>
        <v>5558.4</v>
      </c>
    </row>
    <row r="105" customFormat="false" ht="12.75" hidden="false" customHeight="false" outlineLevel="0" collapsed="false">
      <c r="A105" s="154"/>
      <c r="B105" s="154"/>
      <c r="C105" s="163" t="s">
        <v>140</v>
      </c>
      <c r="D105" s="129" t="n">
        <f aca="false">D104*'Start Page'!$C$41</f>
        <v>118934.92</v>
      </c>
      <c r="E105" s="129" t="n">
        <f aca="false">E104*'Start Page'!$C$41</f>
        <v>121663.36</v>
      </c>
      <c r="F105" s="129" t="n">
        <f aca="false">F104*'Start Page'!$C$41</f>
        <v>124391.8</v>
      </c>
      <c r="G105" s="129" t="n">
        <f aca="false">G104*'Start Page'!$C$41</f>
        <v>127120.24</v>
      </c>
      <c r="H105" s="129" t="n">
        <f aca="false">H104*'Start Page'!$C$41</f>
        <v>129848.68</v>
      </c>
      <c r="I105" s="129" t="n">
        <f aca="false">I104*'Start Page'!$C$41</f>
        <v>132577.12</v>
      </c>
      <c r="J105" s="129" t="n">
        <f aca="false">J104*'Start Page'!$C$41</f>
        <v>135305.56</v>
      </c>
      <c r="K105" s="129" t="n">
        <f aca="false">K104*'Start Page'!$C$41</f>
        <v>138034</v>
      </c>
      <c r="L105" s="129" t="n">
        <f aca="false">L104*'Start Page'!$C$41</f>
        <v>140811.84</v>
      </c>
      <c r="M105" s="129" t="n">
        <f aca="false">M104*'Start Page'!$C$41</f>
        <v>144518.4</v>
      </c>
    </row>
    <row r="106" s="167" customFormat="true" ht="12.75" hidden="false" customHeight="false" outlineLevel="0" collapsed="false">
      <c r="A106" s="164"/>
      <c r="B106" s="164"/>
      <c r="C106" s="165" t="s">
        <v>141</v>
      </c>
      <c r="D106" s="166" t="n">
        <f aca="false">D100*$B$13*'Start Page'!$C$41</f>
        <v>111159.36</v>
      </c>
      <c r="E106" s="166" t="n">
        <f aca="false">E100*$B$13*'Start Page'!$C$41</f>
        <v>114865.92</v>
      </c>
      <c r="F106" s="166" t="n">
        <f aca="false">F100*$B$13*'Start Page'!$C$41</f>
        <v>118572.48</v>
      </c>
      <c r="G106" s="166" t="n">
        <f aca="false">G100*$B$13*'Start Page'!$C$41</f>
        <v>122279.04</v>
      </c>
      <c r="H106" s="166" t="n">
        <f aca="false">H100*$B$13*'Start Page'!$C$41</f>
        <v>125985.6</v>
      </c>
      <c r="I106" s="166" t="n">
        <f aca="false">I100*$B$13*'Start Page'!$C$41</f>
        <v>129692.16</v>
      </c>
      <c r="J106" s="166" t="n">
        <f aca="false">J100*$B$13*'Start Page'!$C$41</f>
        <v>133398.72</v>
      </c>
      <c r="K106" s="166" t="n">
        <f aca="false">K100*$B$13*'Start Page'!$C$41</f>
        <v>137105.28</v>
      </c>
      <c r="L106" s="166" t="n">
        <f aca="false">L100*$B$13*'Start Page'!$C$41</f>
        <v>140811.84</v>
      </c>
      <c r="M106" s="132" t="n">
        <f aca="false">M100*$B$13*'Start Page'!$C$41</f>
        <v>144518.4</v>
      </c>
    </row>
    <row r="107" customFormat="false" ht="12.75" hidden="false" customHeight="false" outlineLevel="0" collapsed="false">
      <c r="M107" s="169"/>
    </row>
    <row r="109" customFormat="false" ht="12.75" hidden="false" customHeight="false" outlineLevel="0" collapsed="false">
      <c r="A109" s="149" t="s">
        <v>170</v>
      </c>
      <c r="B109" s="149"/>
    </row>
    <row r="110" customFormat="false" ht="12.75" hidden="false" customHeight="false" outlineLevel="0" collapsed="false">
      <c r="A110" s="149" t="s">
        <v>171</v>
      </c>
      <c r="B110" s="149"/>
    </row>
    <row r="111" customFormat="false" ht="12.75" hidden="false" customHeight="false" outlineLevel="0" collapsed="false">
      <c r="A111" s="149"/>
      <c r="B111" s="149"/>
    </row>
    <row r="112" customFormat="false" ht="12.75" hidden="false" customHeight="false" outlineLevel="0" collapsed="false">
      <c r="A112" s="149" t="s">
        <v>172</v>
      </c>
      <c r="B112" s="149"/>
    </row>
    <row r="113" customFormat="false" ht="12.75" hidden="false" customHeight="false" outlineLevel="0" collapsed="false">
      <c r="A113" s="149" t="s">
        <v>173</v>
      </c>
      <c r="B113" s="149"/>
    </row>
    <row r="114" customFormat="false" ht="12.75" hidden="false" customHeight="false" outlineLevel="0" collapsed="false">
      <c r="A114" s="170" t="s">
        <v>41</v>
      </c>
      <c r="B114" s="170"/>
    </row>
    <row r="115" customFormat="false" ht="12.75" hidden="false" customHeight="false" outlineLevel="0" collapsed="false">
      <c r="A115" s="149" t="s">
        <v>174</v>
      </c>
      <c r="B115" s="149"/>
      <c r="G115" s="171" t="n">
        <f aca="false">ROUND(ROUND(D71/2087,2)*1.5,2)</f>
        <v>37.56</v>
      </c>
      <c r="H115" s="172"/>
    </row>
    <row r="116" customFormat="false" ht="12.75" hidden="false" customHeight="false" outlineLevel="0" collapsed="false">
      <c r="A116" s="170"/>
      <c r="B116" s="170"/>
    </row>
    <row r="117" customFormat="false" ht="12.75" hidden="false" customHeight="false" outlineLevel="0" collapsed="false">
      <c r="A117" s="149" t="s">
        <v>175</v>
      </c>
      <c r="B117" s="149"/>
    </row>
  </sheetData>
  <sheetProtection sheet="true" password="cce4" objects="true" scenarios="true"/>
  <mergeCells count="2">
    <mergeCell ref="F4:I4"/>
    <mergeCell ref="G5:H5"/>
  </mergeCells>
  <hyperlinks>
    <hyperlink ref="G5" location="'Start Page'!C4" display="Return to Start Page"/>
  </hyperlinks>
  <printOptions headings="false" gridLines="false" gridLinesSet="true" horizontalCentered="true" verticalCentered="true"/>
  <pageMargins left="0.5" right="0.5" top="0.5" bottom="0.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legacyDrawing r:id="rId2"/>
  <picture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5" activeCellId="0" sqref="G5:H5"/>
    </sheetView>
  </sheetViews>
  <sheetFormatPr defaultColWidth="9.13671875" defaultRowHeight="12.75" zeroHeight="false" outlineLevelRow="0" outlineLevelCol="0"/>
  <cols>
    <col collapsed="false" customWidth="true" hidden="false" outlineLevel="0" max="1" min="1" style="173" width="7.14"/>
    <col collapsed="false" customWidth="true" hidden="false" outlineLevel="0" max="2" min="2" style="135" width="7.14"/>
    <col collapsed="false" customWidth="true" hidden="false" outlineLevel="0" max="3" min="3" style="135" width="13.56"/>
    <col collapsed="false" customWidth="true" hidden="false" outlineLevel="0" max="13" min="4" style="135" width="12.7"/>
    <col collapsed="false" customWidth="false" hidden="false" outlineLevel="0" max="257" min="14" style="135" width="9.14"/>
  </cols>
  <sheetData>
    <row r="1" s="105" customFormat="true" ht="25.5" hidden="false" customHeight="true" outlineLevel="0" collapsed="false">
      <c r="E1" s="136" t="n">
        <f aca="false">'Start Page'!$C$58</f>
        <v>2010</v>
      </c>
      <c r="F1" s="137" t="s">
        <v>146</v>
      </c>
    </row>
    <row r="2" s="105" customFormat="true" ht="25.5" hidden="false" customHeight="true" outlineLevel="0" collapsed="false">
      <c r="E2" s="136"/>
      <c r="G2" s="106" t="s">
        <v>18</v>
      </c>
      <c r="H2" s="107" t="str">
        <f aca="false">'Start Page'!C31</f>
        <v>Rest of the United States</v>
      </c>
    </row>
    <row r="3" s="105" customFormat="true" ht="25.5" hidden="false" customHeight="true" outlineLevel="0" collapsed="false">
      <c r="G3" s="136" t="n">
        <f aca="false">'Start Page'!C18</f>
        <v>60</v>
      </c>
      <c r="H3" s="137" t="s">
        <v>58</v>
      </c>
    </row>
    <row r="4" s="105" customFormat="true" ht="12.75" hidden="false" customHeight="true" outlineLevel="0" collapsed="false">
      <c r="F4" s="141" t="str">
        <f aca="false">IF(E1='GS Pay Calculator'!B2,"","Warning! These pay figures are now estimates only!")</f>
        <v/>
      </c>
      <c r="G4" s="141"/>
      <c r="H4" s="141"/>
      <c r="I4" s="141"/>
    </row>
    <row r="5" s="105" customFormat="true" ht="12.75" hidden="false" customHeight="true" outlineLevel="0" collapsed="false">
      <c r="G5" s="3" t="s">
        <v>120</v>
      </c>
      <c r="H5" s="3"/>
    </row>
    <row r="6" customFormat="false" ht="12.75" hidden="false" customHeight="false" outlineLevel="0" collapsed="false">
      <c r="A6" s="153" t="s">
        <v>147</v>
      </c>
      <c r="B6" s="153" t="s">
        <v>128</v>
      </c>
      <c r="C6" s="153" t="s">
        <v>129</v>
      </c>
      <c r="D6" s="153" t="s">
        <v>148</v>
      </c>
      <c r="E6" s="153" t="s">
        <v>149</v>
      </c>
      <c r="F6" s="153" t="s">
        <v>150</v>
      </c>
      <c r="G6" s="153" t="s">
        <v>151</v>
      </c>
      <c r="H6" s="153" t="s">
        <v>152</v>
      </c>
      <c r="I6" s="153" t="s">
        <v>153</v>
      </c>
      <c r="J6" s="153" t="s">
        <v>154</v>
      </c>
      <c r="K6" s="153" t="s">
        <v>155</v>
      </c>
      <c r="L6" s="153" t="s">
        <v>156</v>
      </c>
      <c r="M6" s="153" t="s">
        <v>157</v>
      </c>
    </row>
    <row r="7" customFormat="false" ht="12.75" hidden="false" customHeight="false" outlineLevel="0" collapsed="false">
      <c r="A7" s="154"/>
      <c r="B7" s="154"/>
      <c r="C7" s="157" t="s">
        <v>158</v>
      </c>
      <c r="D7" s="123" t="n">
        <f aca="false">'GS Pay Scale'!B9</f>
        <v>24933</v>
      </c>
      <c r="E7" s="123" t="n">
        <f aca="false">'GS Pay Scale'!C9</f>
        <v>25764</v>
      </c>
      <c r="F7" s="123" t="n">
        <f aca="false">'GS Pay Scale'!D9</f>
        <v>26595</v>
      </c>
      <c r="G7" s="123" t="n">
        <f aca="false">'GS Pay Scale'!E9</f>
        <v>27426</v>
      </c>
      <c r="H7" s="123" t="n">
        <f aca="false">'GS Pay Scale'!F9</f>
        <v>28257</v>
      </c>
      <c r="I7" s="123" t="n">
        <f aca="false">'GS Pay Scale'!G9</f>
        <v>29088</v>
      </c>
      <c r="J7" s="123" t="n">
        <f aca="false">'GS Pay Scale'!H9</f>
        <v>29919</v>
      </c>
      <c r="K7" s="123" t="n">
        <f aca="false">'GS Pay Scale'!I9</f>
        <v>30750</v>
      </c>
      <c r="L7" s="123" t="n">
        <f aca="false">'GS Pay Scale'!J9</f>
        <v>31581</v>
      </c>
      <c r="M7" s="123" t="n">
        <f aca="false">'GS Pay Scale'!K9</f>
        <v>32412</v>
      </c>
    </row>
    <row r="8" customFormat="false" ht="12.75" hidden="false" customHeight="false" outlineLevel="0" collapsed="false">
      <c r="A8" s="154"/>
      <c r="B8" s="154" t="n">
        <v>80</v>
      </c>
      <c r="C8" s="161" t="s">
        <v>176</v>
      </c>
      <c r="D8" s="123" t="n">
        <f aca="false">D9*80</f>
        <v>956</v>
      </c>
      <c r="E8" s="123" t="n">
        <f aca="false">E9*80</f>
        <v>987.2</v>
      </c>
      <c r="F8" s="123" t="n">
        <f aca="false">F9*80</f>
        <v>1019.2</v>
      </c>
      <c r="G8" s="123" t="n">
        <f aca="false">G9*80</f>
        <v>1051.2</v>
      </c>
      <c r="H8" s="123" t="n">
        <f aca="false">H9*80</f>
        <v>1083.2</v>
      </c>
      <c r="I8" s="123" t="n">
        <f aca="false">I9*80</f>
        <v>1115.2</v>
      </c>
      <c r="J8" s="123" t="n">
        <f aca="false">J9*80</f>
        <v>1147.2</v>
      </c>
      <c r="K8" s="123" t="n">
        <f aca="false">K9*80</f>
        <v>1178.4</v>
      </c>
      <c r="L8" s="123" t="n">
        <f aca="false">L9*80</f>
        <v>1210.4</v>
      </c>
      <c r="M8" s="123" t="n">
        <f aca="false">M9*80</f>
        <v>1242.4</v>
      </c>
    </row>
    <row r="9" customFormat="false" ht="12.75" hidden="false" customHeight="false" outlineLevel="0" collapsed="false">
      <c r="A9" s="154"/>
      <c r="B9" s="154"/>
      <c r="C9" s="161" t="s">
        <v>177</v>
      </c>
      <c r="D9" s="124" t="n">
        <f aca="false">ROUND(D7/2087,2)</f>
        <v>11.95</v>
      </c>
      <c r="E9" s="124" t="n">
        <f aca="false">ROUND(E7/2087,2)</f>
        <v>12.34</v>
      </c>
      <c r="F9" s="124" t="n">
        <f aca="false">ROUND(F7/2087,2)</f>
        <v>12.74</v>
      </c>
      <c r="G9" s="124" t="n">
        <f aca="false">ROUND(G7/2087,2)</f>
        <v>13.14</v>
      </c>
      <c r="H9" s="124" t="n">
        <f aca="false">ROUND(H7/2087,2)</f>
        <v>13.54</v>
      </c>
      <c r="I9" s="124" t="n">
        <f aca="false">ROUND(I7/2087,2)</f>
        <v>13.94</v>
      </c>
      <c r="J9" s="124" t="n">
        <f aca="false">ROUND(J7/2087,2)</f>
        <v>14.34</v>
      </c>
      <c r="K9" s="124" t="n">
        <f aca="false">ROUND(K7/2087,2)</f>
        <v>14.73</v>
      </c>
      <c r="L9" s="124" t="n">
        <f aca="false">ROUND(L7/2087,2)</f>
        <v>15.13</v>
      </c>
      <c r="M9" s="124" t="n">
        <f aca="false">ROUND(M7/2087,2)</f>
        <v>15.53</v>
      </c>
    </row>
    <row r="10" customFormat="false" ht="12.75" hidden="false" customHeight="false" outlineLevel="0" collapsed="false">
      <c r="A10" s="154"/>
      <c r="B10" s="154" t="n">
        <v>26</v>
      </c>
      <c r="C10" s="157" t="s">
        <v>132</v>
      </c>
      <c r="D10" s="124" t="n">
        <f aca="false">D11*26</f>
        <v>235.3</v>
      </c>
      <c r="E10" s="124" t="n">
        <f aca="false">E11*26</f>
        <v>243.1</v>
      </c>
      <c r="F10" s="124" t="n">
        <f aca="false">F11*26</f>
        <v>250.9</v>
      </c>
      <c r="G10" s="124" t="n">
        <f aca="false">G11*26</f>
        <v>258.7</v>
      </c>
      <c r="H10" s="124" t="n">
        <f aca="false">H11*26</f>
        <v>266.5</v>
      </c>
      <c r="I10" s="124" t="n">
        <f aca="false">I11*26</f>
        <v>274.3</v>
      </c>
      <c r="J10" s="124" t="n">
        <f aca="false">J11*26</f>
        <v>282.36</v>
      </c>
      <c r="K10" s="124" t="n">
        <f aca="false">K11*26</f>
        <v>290.16</v>
      </c>
      <c r="L10" s="124" t="n">
        <f aca="false">L11*26</f>
        <v>297.96</v>
      </c>
      <c r="M10" s="124" t="n">
        <f aca="false">M11*26</f>
        <v>305.76</v>
      </c>
    </row>
    <row r="11" customFormat="false" ht="12.75" hidden="false" customHeight="false" outlineLevel="0" collapsed="false">
      <c r="A11" s="154"/>
      <c r="B11" s="154"/>
      <c r="C11" s="157" t="s">
        <v>134</v>
      </c>
      <c r="D11" s="124" t="n">
        <f aca="false">ROUND(D7/2756,2)</f>
        <v>9.05</v>
      </c>
      <c r="E11" s="124" t="n">
        <f aca="false">ROUND(E7/2756,2)</f>
        <v>9.35</v>
      </c>
      <c r="F11" s="124" t="n">
        <f aca="false">ROUND(F7/2756,2)</f>
        <v>9.65</v>
      </c>
      <c r="G11" s="124" t="n">
        <f aca="false">ROUND(G7/2756,2)</f>
        <v>9.95</v>
      </c>
      <c r="H11" s="124" t="n">
        <f aca="false">ROUND(H7/2756,2)</f>
        <v>10.25</v>
      </c>
      <c r="I11" s="124" t="n">
        <f aca="false">ROUND(I7/2756,2)</f>
        <v>10.55</v>
      </c>
      <c r="J11" s="124" t="n">
        <f aca="false">ROUND(J7/2756,2)</f>
        <v>10.86</v>
      </c>
      <c r="K11" s="124" t="n">
        <f aca="false">ROUND(K7/2756,2)</f>
        <v>11.16</v>
      </c>
      <c r="L11" s="124" t="n">
        <f aca="false">ROUND(L7/2756,2)</f>
        <v>11.46</v>
      </c>
      <c r="M11" s="124" t="n">
        <f aca="false">ROUND(M7/2756,2)</f>
        <v>11.76</v>
      </c>
    </row>
    <row r="12" customFormat="false" ht="12.75" hidden="false" customHeight="false" outlineLevel="0" collapsed="false">
      <c r="A12" s="154" t="s">
        <v>159</v>
      </c>
      <c r="B12" s="159" t="n">
        <f aca="false">($G$3-53)*2</f>
        <v>14</v>
      </c>
      <c r="C12" s="157" t="s">
        <v>136</v>
      </c>
      <c r="D12" s="124" t="n">
        <f aca="false">D13*$B$12</f>
        <v>190.12</v>
      </c>
      <c r="E12" s="124" t="n">
        <f aca="false">E13*$B$12</f>
        <v>196.42</v>
      </c>
      <c r="F12" s="124" t="n">
        <f aca="false">F13*$B$12</f>
        <v>202.72</v>
      </c>
      <c r="G12" s="124" t="n">
        <f aca="false">G13*$B$12</f>
        <v>209.02</v>
      </c>
      <c r="H12" s="124" t="n">
        <f aca="false">H13*$B$12</f>
        <v>215.32</v>
      </c>
      <c r="I12" s="124" t="n">
        <f aca="false">I13*$B$12</f>
        <v>221.62</v>
      </c>
      <c r="J12" s="124" t="n">
        <f aca="false">J13*$B$12</f>
        <v>228.06</v>
      </c>
      <c r="K12" s="124" t="n">
        <f aca="false">K13*$B$12</f>
        <v>234.36</v>
      </c>
      <c r="L12" s="124" t="n">
        <f aca="false">L13*$B$12</f>
        <v>240.66</v>
      </c>
      <c r="M12" s="124" t="n">
        <f aca="false">M13*$B$12</f>
        <v>246.96</v>
      </c>
    </row>
    <row r="13" customFormat="false" ht="12.75" hidden="false" customHeight="false" outlineLevel="0" collapsed="false">
      <c r="A13" s="154"/>
      <c r="B13" s="154"/>
      <c r="C13" s="157" t="s">
        <v>137</v>
      </c>
      <c r="D13" s="121" t="n">
        <f aca="false">IF(ROUND(D11*1.5,2)&lt;$G$138,ROUND(D11*1.5,2),IF($G$138&lt;D11,D11,$G$138))</f>
        <v>13.58</v>
      </c>
      <c r="E13" s="121" t="n">
        <f aca="false">IF(ROUND(E11*1.5,2)&lt;$G$138,ROUND(E11*1.5,2),IF($G$138&lt;E11,E11,$G$138))</f>
        <v>14.03</v>
      </c>
      <c r="F13" s="121" t="n">
        <f aca="false">IF(ROUND(F11*1.5,2)&lt;$G$138,ROUND(F11*1.5,2),IF($G$138&lt;F11,F11,$G$138))</f>
        <v>14.48</v>
      </c>
      <c r="G13" s="121" t="n">
        <f aca="false">IF(ROUND(G11*1.5,2)&lt;$G$138,ROUND(G11*1.5,2),IF($G$138&lt;G11,G11,$G$138))</f>
        <v>14.93</v>
      </c>
      <c r="H13" s="121" t="n">
        <f aca="false">IF(ROUND(H11*1.5,2)&lt;$G$138,ROUND(H11*1.5,2),IF($G$138&lt;H11,H11,$G$138))</f>
        <v>15.38</v>
      </c>
      <c r="I13" s="121" t="n">
        <f aca="false">IF(ROUND(I11*1.5,2)&lt;$G$138,ROUND(I11*1.5,2),IF($G$138&lt;I11,I11,$G$138))</f>
        <v>15.83</v>
      </c>
      <c r="J13" s="121" t="n">
        <f aca="false">IF(ROUND(J11*1.5,2)&lt;$G$138,ROUND(J11*1.5,2),IF($G$138&lt;J11,J11,$G$138))</f>
        <v>16.29</v>
      </c>
      <c r="K13" s="121" t="n">
        <f aca="false">IF(ROUND(K11*1.5,2)&lt;$G$138,ROUND(K11*1.5,2),IF($G$138&lt;K11,K11,$G$138))</f>
        <v>16.74</v>
      </c>
      <c r="L13" s="121" t="n">
        <f aca="false">IF(ROUND(L11*1.5,2)&lt;$G$138,ROUND(L11*1.5,2),IF($G$138&lt;L11,L11,$G$138))</f>
        <v>17.19</v>
      </c>
      <c r="M13" s="121" t="n">
        <f aca="false">IF(ROUND(M11*1.5,2)&lt;$G$138,ROUND(M11*1.5,2),IF($G$138&lt;M11,M11,$G$138))</f>
        <v>17.64</v>
      </c>
    </row>
    <row r="14" s="162" customFormat="true" ht="12.75" hidden="false" customHeight="false" outlineLevel="0" collapsed="false">
      <c r="A14" s="160"/>
      <c r="B14" s="160"/>
      <c r="C14" s="161" t="s">
        <v>138</v>
      </c>
      <c r="D14" s="121" t="n">
        <f aca="false">(ROUND(D9*'Start Page'!$F$33,2)*80)+(ROUND(D11*'Start Page'!$F$33,2)*($B$15-80))</f>
        <v>0</v>
      </c>
      <c r="E14" s="121" t="n">
        <f aca="false">(ROUND(E9*'Start Page'!$F$33,2)*80)+(ROUND(E11*'Start Page'!$F$33,2)*($B$15-80))</f>
        <v>0</v>
      </c>
      <c r="F14" s="121" t="n">
        <f aca="false">(ROUND(F9*'Start Page'!$F$33,2)*80)+(ROUND(F11*'Start Page'!$F$33,2)*($B$15-80))</f>
        <v>0</v>
      </c>
      <c r="G14" s="121" t="n">
        <f aca="false">(ROUND(G9*'Start Page'!$F$33,2)*80)+(ROUND(G11*'Start Page'!$F$33,2)*($B$15-80))</f>
        <v>0</v>
      </c>
      <c r="H14" s="121" t="n">
        <f aca="false">(ROUND(H9*'Start Page'!$F$33,2)*80)+(ROUND(H11*'Start Page'!$F$33,2)*($B$15-80))</f>
        <v>0</v>
      </c>
      <c r="I14" s="121" t="n">
        <f aca="false">(ROUND(I9*'Start Page'!$F$33,2)*80)+(ROUND(I11*'Start Page'!$F$33,2)*($B$15-80))</f>
        <v>0</v>
      </c>
      <c r="J14" s="121" t="n">
        <f aca="false">(ROUND(J9*'Start Page'!$F$33,2)*80)+(ROUND(J11*'Start Page'!$F$33,2)*($B$15-80))</f>
        <v>0</v>
      </c>
      <c r="K14" s="121" t="n">
        <f aca="false">(ROUND(K9*'Start Page'!$F$33,2)*80)+(ROUND(K11*'Start Page'!$F$33,2)*($B$15-80))</f>
        <v>0</v>
      </c>
      <c r="L14" s="121" t="n">
        <f aca="false">(ROUND(L9*'Start Page'!$F$33,2)*80)+(ROUND(L11*'Start Page'!$F$33,2)*($B$15-80))</f>
        <v>0</v>
      </c>
      <c r="M14" s="121" t="n">
        <f aca="false">(ROUND(M9*'Start Page'!$F$33,2)*80)+(ROUND(M11*'Start Page'!$F$33,2)*($B$15-80))</f>
        <v>0</v>
      </c>
    </row>
    <row r="15" customFormat="false" ht="12.75" hidden="false" customHeight="false" outlineLevel="0" collapsed="false">
      <c r="A15" s="154"/>
      <c r="B15" s="154" t="n">
        <f aca="false">B8+B10+B12</f>
        <v>120</v>
      </c>
      <c r="C15" s="163" t="s">
        <v>139</v>
      </c>
      <c r="D15" s="174" t="n">
        <f aca="false">D8+D10+D12+D14</f>
        <v>1381.42</v>
      </c>
      <c r="E15" s="174" t="n">
        <f aca="false">E8+E10+E12+E14</f>
        <v>1426.72</v>
      </c>
      <c r="F15" s="174" t="n">
        <f aca="false">F8+F10+F12+F14</f>
        <v>1472.82</v>
      </c>
      <c r="G15" s="174" t="n">
        <f aca="false">G8+G10+G12+G14</f>
        <v>1518.92</v>
      </c>
      <c r="H15" s="174" t="n">
        <f aca="false">H8+H10+H12+H14</f>
        <v>1565.02</v>
      </c>
      <c r="I15" s="174" t="n">
        <f aca="false">I8+I10+I12+I14</f>
        <v>1611.12</v>
      </c>
      <c r="J15" s="174" t="n">
        <f aca="false">J8+J10+J12+J14</f>
        <v>1657.62</v>
      </c>
      <c r="K15" s="174" t="n">
        <f aca="false">K8+K10+K12+K14</f>
        <v>1702.92</v>
      </c>
      <c r="L15" s="174" t="n">
        <f aca="false">L8+L10+L12+L14</f>
        <v>1749.02</v>
      </c>
      <c r="M15" s="174" t="n">
        <f aca="false">M8+M10+M12+M14</f>
        <v>1795.12</v>
      </c>
    </row>
    <row r="16" customFormat="false" ht="12.75" hidden="false" customHeight="false" outlineLevel="0" collapsed="false">
      <c r="A16" s="154"/>
      <c r="B16" s="154"/>
      <c r="C16" s="163" t="s">
        <v>140</v>
      </c>
      <c r="D16" s="174" t="n">
        <f aca="false">D15*'Start Page'!$C$41</f>
        <v>35916.92</v>
      </c>
      <c r="E16" s="174" t="n">
        <f aca="false">E15*'Start Page'!$C$41</f>
        <v>37094.72</v>
      </c>
      <c r="F16" s="174" t="n">
        <f aca="false">F15*'Start Page'!$C$41</f>
        <v>38293.32</v>
      </c>
      <c r="G16" s="174" t="n">
        <f aca="false">G15*'Start Page'!$C$41</f>
        <v>39491.92</v>
      </c>
      <c r="H16" s="174" t="n">
        <f aca="false">H15*'Start Page'!$C$41</f>
        <v>40690.52</v>
      </c>
      <c r="I16" s="174" t="n">
        <f aca="false">I15*'Start Page'!$C$41</f>
        <v>41889.12</v>
      </c>
      <c r="J16" s="174" t="n">
        <f aca="false">J15*'Start Page'!$C$41</f>
        <v>43098.12</v>
      </c>
      <c r="K16" s="174" t="n">
        <f aca="false">K15*'Start Page'!$C$41</f>
        <v>44275.92</v>
      </c>
      <c r="L16" s="174" t="n">
        <f aca="false">L15*'Start Page'!$C$41</f>
        <v>45474.52</v>
      </c>
      <c r="M16" s="174" t="n">
        <f aca="false">M15*'Start Page'!$C$41</f>
        <v>46673.12</v>
      </c>
    </row>
    <row r="17" s="176" customFormat="true" ht="12.75" hidden="false" customHeight="false" outlineLevel="0" collapsed="false">
      <c r="A17" s="164"/>
      <c r="B17" s="164"/>
      <c r="C17" s="165" t="s">
        <v>141</v>
      </c>
      <c r="D17" s="175" t="n">
        <f aca="false">((D9*80)+(D11*($B$15-80)))*'Start Page'!$C$41</f>
        <v>34268</v>
      </c>
      <c r="E17" s="175" t="n">
        <f aca="false">((E9*80)+(E11*($B$15-80)))*'Start Page'!$C$41</f>
        <v>35391.2</v>
      </c>
      <c r="F17" s="175" t="n">
        <f aca="false">((F9*80)+(F11*($B$15-80)))*'Start Page'!$C$41</f>
        <v>36535.2</v>
      </c>
      <c r="G17" s="175" t="n">
        <f aca="false">((G9*80)+(G11*($B$15-80)))*'Start Page'!$C$41</f>
        <v>37679.2</v>
      </c>
      <c r="H17" s="175" t="n">
        <f aca="false">((H9*80)+(H11*($B$15-80)))*'Start Page'!$C$41</f>
        <v>38823.2</v>
      </c>
      <c r="I17" s="175" t="n">
        <f aca="false">((I9*80)+(I11*($B$15-80)))*'Start Page'!$C$41</f>
        <v>39967.2</v>
      </c>
      <c r="J17" s="175" t="n">
        <f aca="false">((J9*80)+(J11*($B$15-80)))*'Start Page'!$C$41</f>
        <v>41121.6</v>
      </c>
      <c r="K17" s="175" t="n">
        <f aca="false">((K9*80)+(K11*($B$15-80)))*'Start Page'!$C$41</f>
        <v>42244.8</v>
      </c>
      <c r="L17" s="175" t="n">
        <f aca="false">((L9*80)+(L11*($B$15-80)))*'Start Page'!$C$41</f>
        <v>43388.8</v>
      </c>
      <c r="M17" s="134" t="n">
        <f aca="false">((M9*80)+(M11*($B$15-80)))*'Start Page'!$C$41</f>
        <v>44532.8</v>
      </c>
    </row>
    <row r="18" customFormat="false" ht="12.75" hidden="false" customHeight="false" outlineLevel="0" collapsed="false">
      <c r="A18" s="154"/>
      <c r="B18" s="168"/>
      <c r="C18" s="155" t="s">
        <v>158</v>
      </c>
      <c r="D18" s="177" t="n">
        <f aca="false">'GS Pay Scale'!B10</f>
        <v>27990</v>
      </c>
      <c r="E18" s="177" t="n">
        <f aca="false">'GS Pay Scale'!C10</f>
        <v>28922</v>
      </c>
      <c r="F18" s="177" t="n">
        <f aca="false">'GS Pay Scale'!D10</f>
        <v>29855</v>
      </c>
      <c r="G18" s="177" t="n">
        <f aca="false">'GS Pay Scale'!E10</f>
        <v>30788</v>
      </c>
      <c r="H18" s="177" t="n">
        <f aca="false">'GS Pay Scale'!F10</f>
        <v>31720</v>
      </c>
      <c r="I18" s="177" t="n">
        <f aca="false">'GS Pay Scale'!G10</f>
        <v>32653</v>
      </c>
      <c r="J18" s="177" t="n">
        <f aca="false">'GS Pay Scale'!H10</f>
        <v>33586</v>
      </c>
      <c r="K18" s="177" t="n">
        <f aca="false">'GS Pay Scale'!I10</f>
        <v>34519</v>
      </c>
      <c r="L18" s="177" t="n">
        <f aca="false">'GS Pay Scale'!J10</f>
        <v>35451</v>
      </c>
      <c r="M18" s="177" t="n">
        <f aca="false">'GS Pay Scale'!K10</f>
        <v>36384</v>
      </c>
    </row>
    <row r="19" customFormat="false" ht="12.75" hidden="false" customHeight="false" outlineLevel="0" collapsed="false">
      <c r="A19" s="154"/>
      <c r="B19" s="154" t="n">
        <v>80</v>
      </c>
      <c r="C19" s="161" t="s">
        <v>176</v>
      </c>
      <c r="D19" s="123" t="n">
        <f aca="false">D20*80</f>
        <v>1072.8</v>
      </c>
      <c r="E19" s="123" t="n">
        <f aca="false">E20*80</f>
        <v>1108.8</v>
      </c>
      <c r="F19" s="123" t="n">
        <f aca="false">F20*80</f>
        <v>1144.8</v>
      </c>
      <c r="G19" s="123" t="n">
        <f aca="false">G20*80</f>
        <v>1180</v>
      </c>
      <c r="H19" s="123" t="n">
        <f aca="false">H20*80</f>
        <v>1216</v>
      </c>
      <c r="I19" s="123" t="n">
        <f aca="false">I20*80</f>
        <v>1252</v>
      </c>
      <c r="J19" s="123" t="n">
        <f aca="false">J20*80</f>
        <v>1287.2</v>
      </c>
      <c r="K19" s="123" t="n">
        <f aca="false">K20*80</f>
        <v>1323.2</v>
      </c>
      <c r="L19" s="123" t="n">
        <f aca="false">L20*80</f>
        <v>1359.2</v>
      </c>
      <c r="M19" s="123" t="n">
        <f aca="false">M20*80</f>
        <v>1394.4</v>
      </c>
    </row>
    <row r="20" customFormat="false" ht="12.75" hidden="false" customHeight="false" outlineLevel="0" collapsed="false">
      <c r="A20" s="154"/>
      <c r="B20" s="154"/>
      <c r="C20" s="161" t="s">
        <v>177</v>
      </c>
      <c r="D20" s="124" t="n">
        <f aca="false">ROUND(D18/2087,2)</f>
        <v>13.41</v>
      </c>
      <c r="E20" s="124" t="n">
        <f aca="false">ROUND(E18/2087,2)</f>
        <v>13.86</v>
      </c>
      <c r="F20" s="124" t="n">
        <f aca="false">ROUND(F18/2087,2)</f>
        <v>14.31</v>
      </c>
      <c r="G20" s="124" t="n">
        <f aca="false">ROUND(G18/2087,2)</f>
        <v>14.75</v>
      </c>
      <c r="H20" s="124" t="n">
        <f aca="false">ROUND(H18/2087,2)</f>
        <v>15.2</v>
      </c>
      <c r="I20" s="124" t="n">
        <f aca="false">ROUND(I18/2087,2)</f>
        <v>15.65</v>
      </c>
      <c r="J20" s="124" t="n">
        <f aca="false">ROUND(J18/2087,2)</f>
        <v>16.09</v>
      </c>
      <c r="K20" s="124" t="n">
        <f aca="false">ROUND(K18/2087,2)</f>
        <v>16.54</v>
      </c>
      <c r="L20" s="124" t="n">
        <f aca="false">ROUND(L18/2087,2)</f>
        <v>16.99</v>
      </c>
      <c r="M20" s="124" t="n">
        <f aca="false">ROUND(M18/2087,2)</f>
        <v>17.43</v>
      </c>
    </row>
    <row r="21" customFormat="false" ht="12.75" hidden="false" customHeight="false" outlineLevel="0" collapsed="false">
      <c r="A21" s="154"/>
      <c r="B21" s="154" t="n">
        <v>26</v>
      </c>
      <c r="C21" s="157" t="s">
        <v>132</v>
      </c>
      <c r="D21" s="124" t="n">
        <f aca="false">D22*26</f>
        <v>264.16</v>
      </c>
      <c r="E21" s="124" t="n">
        <f aca="false">E22*26</f>
        <v>272.74</v>
      </c>
      <c r="F21" s="124" t="n">
        <f aca="false">F22*26</f>
        <v>281.58</v>
      </c>
      <c r="G21" s="124" t="n">
        <f aca="false">G22*26</f>
        <v>290.42</v>
      </c>
      <c r="H21" s="124" t="n">
        <f aca="false">H22*26</f>
        <v>299.26</v>
      </c>
      <c r="I21" s="124" t="n">
        <f aca="false">I22*26</f>
        <v>308.1</v>
      </c>
      <c r="J21" s="124" t="n">
        <f aca="false">J22*26</f>
        <v>316.94</v>
      </c>
      <c r="K21" s="124" t="n">
        <f aca="false">K22*26</f>
        <v>325.78</v>
      </c>
      <c r="L21" s="124" t="n">
        <f aca="false">L22*26</f>
        <v>334.36</v>
      </c>
      <c r="M21" s="124" t="n">
        <f aca="false">M22*26</f>
        <v>343.2</v>
      </c>
    </row>
    <row r="22" customFormat="false" ht="12.75" hidden="false" customHeight="false" outlineLevel="0" collapsed="false">
      <c r="A22" s="154"/>
      <c r="B22" s="154"/>
      <c r="C22" s="157" t="s">
        <v>134</v>
      </c>
      <c r="D22" s="124" t="n">
        <f aca="false">ROUND(D18/2756,2)</f>
        <v>10.16</v>
      </c>
      <c r="E22" s="124" t="n">
        <f aca="false">ROUND(E18/2756,2)</f>
        <v>10.49</v>
      </c>
      <c r="F22" s="124" t="n">
        <f aca="false">ROUND(F18/2756,2)</f>
        <v>10.83</v>
      </c>
      <c r="G22" s="124" t="n">
        <f aca="false">ROUND(G18/2756,2)</f>
        <v>11.17</v>
      </c>
      <c r="H22" s="124" t="n">
        <f aca="false">ROUND(H18/2756,2)</f>
        <v>11.51</v>
      </c>
      <c r="I22" s="124" t="n">
        <f aca="false">ROUND(I18/2756,2)</f>
        <v>11.85</v>
      </c>
      <c r="J22" s="124" t="n">
        <f aca="false">ROUND(J18/2756,2)</f>
        <v>12.19</v>
      </c>
      <c r="K22" s="124" t="n">
        <f aca="false">ROUND(K18/2756,2)</f>
        <v>12.53</v>
      </c>
      <c r="L22" s="124" t="n">
        <f aca="false">ROUND(L18/2756,2)</f>
        <v>12.86</v>
      </c>
      <c r="M22" s="124" t="n">
        <f aca="false">ROUND(M18/2756,2)</f>
        <v>13.2</v>
      </c>
    </row>
    <row r="23" customFormat="false" ht="12.75" hidden="false" customHeight="false" outlineLevel="0" collapsed="false">
      <c r="A23" s="154" t="s">
        <v>160</v>
      </c>
      <c r="B23" s="159" t="n">
        <f aca="false">($G$3-53)*2</f>
        <v>14</v>
      </c>
      <c r="C23" s="157" t="s">
        <v>136</v>
      </c>
      <c r="D23" s="124" t="n">
        <f aca="false">D24*$B$12</f>
        <v>213.36</v>
      </c>
      <c r="E23" s="124" t="n">
        <f aca="false">E24*$B$12</f>
        <v>220.36</v>
      </c>
      <c r="F23" s="124" t="n">
        <f aca="false">F24*$B$12</f>
        <v>227.5</v>
      </c>
      <c r="G23" s="124" t="n">
        <f aca="false">G24*$B$12</f>
        <v>234.64</v>
      </c>
      <c r="H23" s="124" t="n">
        <f aca="false">H24*$B$12</f>
        <v>241.78</v>
      </c>
      <c r="I23" s="124" t="n">
        <f aca="false">I24*$B$12</f>
        <v>248.92</v>
      </c>
      <c r="J23" s="124" t="n">
        <f aca="false">J24*$B$12</f>
        <v>256.06</v>
      </c>
      <c r="K23" s="124" t="n">
        <f aca="false">K24*$B$12</f>
        <v>263.2</v>
      </c>
      <c r="L23" s="124" t="n">
        <f aca="false">L24*$B$12</f>
        <v>270.06</v>
      </c>
      <c r="M23" s="124" t="n">
        <f aca="false">M24*$B$12</f>
        <v>277.2</v>
      </c>
    </row>
    <row r="24" customFormat="false" ht="12.75" hidden="false" customHeight="false" outlineLevel="0" collapsed="false">
      <c r="A24" s="154"/>
      <c r="B24" s="154"/>
      <c r="C24" s="157" t="s">
        <v>137</v>
      </c>
      <c r="D24" s="121" t="n">
        <f aca="false">IF(ROUND(D22*1.5,2)&lt;$G$138,ROUND(D22*1.5,2),IF($G$138&lt;D22,D22,$G$138))</f>
        <v>15.24</v>
      </c>
      <c r="E24" s="121" t="n">
        <f aca="false">IF(ROUND(E22*1.5,2)&lt;$G$138,ROUND(E22*1.5,2),IF($G$138&lt;E22,E22,$G$138))</f>
        <v>15.74</v>
      </c>
      <c r="F24" s="121" t="n">
        <f aca="false">IF(ROUND(F22*1.5,2)&lt;$G$138,ROUND(F22*1.5,2),IF($G$138&lt;F22,F22,$G$138))</f>
        <v>16.25</v>
      </c>
      <c r="G24" s="121" t="n">
        <f aca="false">IF(ROUND(G22*1.5,2)&lt;$G$138,ROUND(G22*1.5,2),IF($G$138&lt;G22,G22,$G$138))</f>
        <v>16.76</v>
      </c>
      <c r="H24" s="121" t="n">
        <f aca="false">IF(ROUND(H22*1.5,2)&lt;$G$138,ROUND(H22*1.5,2),IF($G$138&lt;H22,H22,$G$138))</f>
        <v>17.27</v>
      </c>
      <c r="I24" s="121" t="n">
        <f aca="false">IF(ROUND(I22*1.5,2)&lt;$G$138,ROUND(I22*1.5,2),IF($G$138&lt;I22,I22,$G$138))</f>
        <v>17.78</v>
      </c>
      <c r="J24" s="121" t="n">
        <f aca="false">IF(ROUND(J22*1.5,2)&lt;$G$138,ROUND(J22*1.5,2),IF($G$138&lt;J22,J22,$G$138))</f>
        <v>18.29</v>
      </c>
      <c r="K24" s="121" t="n">
        <f aca="false">IF(ROUND(K22*1.5,2)&lt;$G$138,ROUND(K22*1.5,2),IF($G$138&lt;K22,K22,$G$138))</f>
        <v>18.8</v>
      </c>
      <c r="L24" s="121" t="n">
        <f aca="false">IF(ROUND(L22*1.5,2)&lt;$G$138,ROUND(L22*1.5,2),IF($G$138&lt;L22,L22,$G$138))</f>
        <v>19.29</v>
      </c>
      <c r="M24" s="121" t="n">
        <f aca="false">IF(ROUND(M22*1.5,2)&lt;$G$138,ROUND(M22*1.5,2),IF($G$138&lt;M22,M22,$G$138))</f>
        <v>19.8</v>
      </c>
    </row>
    <row r="25" s="162" customFormat="true" ht="12.75" hidden="false" customHeight="false" outlineLevel="0" collapsed="false">
      <c r="A25" s="160"/>
      <c r="B25" s="160"/>
      <c r="C25" s="161" t="s">
        <v>138</v>
      </c>
      <c r="D25" s="121" t="n">
        <f aca="false">(ROUND(D20*'Start Page'!$F$33,2)*80)+(ROUND(D22*'Start Page'!$F$33,2)*($B$15-80))</f>
        <v>0</v>
      </c>
      <c r="E25" s="121" t="n">
        <f aca="false">(ROUND(E20*'Start Page'!$F$33,2)*80)+(ROUND(E22*'Start Page'!$F$33,2)*($B$15-80))</f>
        <v>0</v>
      </c>
      <c r="F25" s="121" t="n">
        <f aca="false">(ROUND(F20*'Start Page'!$F$33,2)*80)+(ROUND(F22*'Start Page'!$F$33,2)*($B$15-80))</f>
        <v>0</v>
      </c>
      <c r="G25" s="121" t="n">
        <f aca="false">(ROUND(G20*'Start Page'!$F$33,2)*80)+(ROUND(G22*'Start Page'!$F$33,2)*($B$15-80))</f>
        <v>0</v>
      </c>
      <c r="H25" s="121" t="n">
        <f aca="false">(ROUND(H20*'Start Page'!$F$33,2)*80)+(ROUND(H22*'Start Page'!$F$33,2)*($B$15-80))</f>
        <v>0</v>
      </c>
      <c r="I25" s="121" t="n">
        <f aca="false">(ROUND(I20*'Start Page'!$F$33,2)*80)+(ROUND(I22*'Start Page'!$F$33,2)*($B$15-80))</f>
        <v>0</v>
      </c>
      <c r="J25" s="121" t="n">
        <f aca="false">(ROUND(J20*'Start Page'!$F$33,2)*80)+(ROUND(J22*'Start Page'!$F$33,2)*($B$15-80))</f>
        <v>0</v>
      </c>
      <c r="K25" s="121" t="n">
        <f aca="false">(ROUND(K20*'Start Page'!$F$33,2)*80)+(ROUND(K22*'Start Page'!$F$33,2)*($B$15-80))</f>
        <v>0</v>
      </c>
      <c r="L25" s="121" t="n">
        <f aca="false">(ROUND(L20*'Start Page'!$F$33,2)*80)+(ROUND(L22*'Start Page'!$F$33,2)*($B$15-80))</f>
        <v>0</v>
      </c>
      <c r="M25" s="121" t="n">
        <f aca="false">(ROUND(M20*'Start Page'!$F$33,2)*80)+(ROUND(M22*'Start Page'!$F$33,2)*($B$15-80))</f>
        <v>0</v>
      </c>
    </row>
    <row r="26" customFormat="false" ht="12.75" hidden="false" customHeight="false" outlineLevel="0" collapsed="false">
      <c r="A26" s="154"/>
      <c r="B26" s="154" t="n">
        <f aca="false">B19+B21+B23</f>
        <v>120</v>
      </c>
      <c r="C26" s="163" t="s">
        <v>139</v>
      </c>
      <c r="D26" s="174" t="n">
        <f aca="false">D19+D21+D23+D25</f>
        <v>1550.32</v>
      </c>
      <c r="E26" s="174" t="n">
        <f aca="false">E19+E21+E23+E25</f>
        <v>1601.9</v>
      </c>
      <c r="F26" s="174" t="n">
        <f aca="false">F19+F21+F23+F25</f>
        <v>1653.88</v>
      </c>
      <c r="G26" s="174" t="n">
        <f aca="false">G19+G21+G23+G25</f>
        <v>1705.06</v>
      </c>
      <c r="H26" s="174" t="n">
        <f aca="false">H19+H21+H23+H25</f>
        <v>1757.04</v>
      </c>
      <c r="I26" s="174" t="n">
        <f aca="false">I19+I21+I23+I25</f>
        <v>1809.02</v>
      </c>
      <c r="J26" s="174" t="n">
        <f aca="false">J19+J21+J23+J25</f>
        <v>1860.2</v>
      </c>
      <c r="K26" s="174" t="n">
        <f aca="false">K19+K21+K23+K25</f>
        <v>1912.18</v>
      </c>
      <c r="L26" s="174" t="n">
        <f aca="false">L19+L21+L23+L25</f>
        <v>1963.62</v>
      </c>
      <c r="M26" s="174" t="n">
        <f aca="false">M19+M21+M23+M25</f>
        <v>2014.8</v>
      </c>
    </row>
    <row r="27" customFormat="false" ht="12.75" hidden="false" customHeight="false" outlineLevel="0" collapsed="false">
      <c r="A27" s="154"/>
      <c r="B27" s="154"/>
      <c r="C27" s="163" t="s">
        <v>140</v>
      </c>
      <c r="D27" s="174" t="n">
        <f aca="false">D26*'Start Page'!$C$41</f>
        <v>40308.32</v>
      </c>
      <c r="E27" s="174" t="n">
        <f aca="false">E26*'Start Page'!$C$41</f>
        <v>41649.4</v>
      </c>
      <c r="F27" s="174" t="n">
        <f aca="false">F26*'Start Page'!$C$41</f>
        <v>43000.88</v>
      </c>
      <c r="G27" s="174" t="n">
        <f aca="false">G26*'Start Page'!$C$41</f>
        <v>44331.56</v>
      </c>
      <c r="H27" s="174" t="n">
        <f aca="false">H26*'Start Page'!$C$41</f>
        <v>45683.04</v>
      </c>
      <c r="I27" s="174" t="n">
        <f aca="false">I26*'Start Page'!$C$41</f>
        <v>47034.52</v>
      </c>
      <c r="J27" s="174" t="n">
        <f aca="false">J26*'Start Page'!$C$41</f>
        <v>48365.2</v>
      </c>
      <c r="K27" s="174" t="n">
        <f aca="false">K26*'Start Page'!$C$41</f>
        <v>49716.68</v>
      </c>
      <c r="L27" s="174" t="n">
        <f aca="false">L26*'Start Page'!$C$41</f>
        <v>51054.12</v>
      </c>
      <c r="M27" s="174" t="n">
        <f aca="false">M26*'Start Page'!$C$41</f>
        <v>52384.8</v>
      </c>
    </row>
    <row r="28" s="176" customFormat="true" ht="12.75" hidden="false" customHeight="false" outlineLevel="0" collapsed="false">
      <c r="A28" s="164"/>
      <c r="B28" s="164"/>
      <c r="C28" s="165" t="s">
        <v>141</v>
      </c>
      <c r="D28" s="175" t="n">
        <f aca="false">((D20*80)+(D22*($B$15-80)))*'Start Page'!$C$41</f>
        <v>38459.2</v>
      </c>
      <c r="E28" s="175" t="n">
        <f aca="false">((E20*80)+(E22*($B$15-80)))*'Start Page'!$C$41</f>
        <v>39738.4</v>
      </c>
      <c r="F28" s="175" t="n">
        <f aca="false">((F20*80)+(F22*($B$15-80)))*'Start Page'!$C$41</f>
        <v>41028</v>
      </c>
      <c r="G28" s="175" t="n">
        <f aca="false">((G20*80)+(G22*($B$15-80)))*'Start Page'!$C$41</f>
        <v>42296.8</v>
      </c>
      <c r="H28" s="175" t="n">
        <f aca="false">((H20*80)+(H22*($B$15-80)))*'Start Page'!$C$41</f>
        <v>43586.4</v>
      </c>
      <c r="I28" s="175" t="n">
        <f aca="false">((I20*80)+(I22*($B$15-80)))*'Start Page'!$C$41</f>
        <v>44876</v>
      </c>
      <c r="J28" s="175" t="n">
        <f aca="false">((J20*80)+(J22*($B$15-80)))*'Start Page'!$C$41</f>
        <v>46144.8</v>
      </c>
      <c r="K28" s="175" t="n">
        <f aca="false">((K20*80)+(K22*($B$15-80)))*'Start Page'!$C$41</f>
        <v>47434.4</v>
      </c>
      <c r="L28" s="175" t="n">
        <f aca="false">((L20*80)+(L22*($B$15-80)))*'Start Page'!$C$41</f>
        <v>48713.6</v>
      </c>
      <c r="M28" s="134" t="n">
        <f aca="false">((M20*80)+(M22*($B$15-80)))*'Start Page'!$C$41</f>
        <v>49982.4</v>
      </c>
    </row>
    <row r="29" customFormat="false" ht="12.75" hidden="false" customHeight="false" outlineLevel="0" collapsed="false">
      <c r="A29" s="154"/>
      <c r="B29" s="168"/>
      <c r="C29" s="155" t="s">
        <v>158</v>
      </c>
      <c r="D29" s="177" t="n">
        <f aca="false">'GS Pay Scale'!B11</f>
        <v>31315</v>
      </c>
      <c r="E29" s="177" t="n">
        <f aca="false">'GS Pay Scale'!C11</f>
        <v>32359</v>
      </c>
      <c r="F29" s="177" t="n">
        <f aca="false">'GS Pay Scale'!D11</f>
        <v>33402</v>
      </c>
      <c r="G29" s="177" t="n">
        <f aca="false">'GS Pay Scale'!E11</f>
        <v>34445</v>
      </c>
      <c r="H29" s="177" t="n">
        <f aca="false">'GS Pay Scale'!F11</f>
        <v>35489</v>
      </c>
      <c r="I29" s="177" t="n">
        <f aca="false">'GS Pay Scale'!G11</f>
        <v>36532</v>
      </c>
      <c r="J29" s="177" t="n">
        <f aca="false">'GS Pay Scale'!H11</f>
        <v>37576</v>
      </c>
      <c r="K29" s="177" t="n">
        <f aca="false">'GS Pay Scale'!I11</f>
        <v>38619</v>
      </c>
      <c r="L29" s="177" t="n">
        <f aca="false">'GS Pay Scale'!J11</f>
        <v>39663</v>
      </c>
      <c r="M29" s="177" t="n">
        <f aca="false">'GS Pay Scale'!K11</f>
        <v>40706</v>
      </c>
    </row>
    <row r="30" customFormat="false" ht="12.75" hidden="false" customHeight="false" outlineLevel="0" collapsed="false">
      <c r="A30" s="154"/>
      <c r="B30" s="154" t="n">
        <v>80</v>
      </c>
      <c r="C30" s="161" t="s">
        <v>176</v>
      </c>
      <c r="D30" s="123" t="n">
        <f aca="false">D31*80</f>
        <v>1200</v>
      </c>
      <c r="E30" s="123" t="n">
        <f aca="false">E31*80</f>
        <v>1240.8</v>
      </c>
      <c r="F30" s="123" t="n">
        <f aca="false">F31*80</f>
        <v>1280</v>
      </c>
      <c r="G30" s="123" t="n">
        <f aca="false">G31*80</f>
        <v>1320</v>
      </c>
      <c r="H30" s="123" t="n">
        <f aca="false">H31*80</f>
        <v>1360</v>
      </c>
      <c r="I30" s="123" t="n">
        <f aca="false">I31*80</f>
        <v>1400</v>
      </c>
      <c r="J30" s="123" t="n">
        <f aca="false">J31*80</f>
        <v>1440</v>
      </c>
      <c r="K30" s="123" t="n">
        <f aca="false">K31*80</f>
        <v>1480</v>
      </c>
      <c r="L30" s="123" t="n">
        <f aca="false">L31*80</f>
        <v>1520</v>
      </c>
      <c r="M30" s="123" t="n">
        <f aca="false">M31*80</f>
        <v>1560</v>
      </c>
    </row>
    <row r="31" customFormat="false" ht="12.75" hidden="false" customHeight="false" outlineLevel="0" collapsed="false">
      <c r="A31" s="154"/>
      <c r="B31" s="154"/>
      <c r="C31" s="161" t="s">
        <v>177</v>
      </c>
      <c r="D31" s="124" t="n">
        <f aca="false">ROUND(D29/2087,2)</f>
        <v>15</v>
      </c>
      <c r="E31" s="124" t="n">
        <f aca="false">ROUND(E29/2087,2)</f>
        <v>15.51</v>
      </c>
      <c r="F31" s="124" t="n">
        <f aca="false">ROUND(F29/2087,2)</f>
        <v>16</v>
      </c>
      <c r="G31" s="124" t="n">
        <f aca="false">ROUND(G29/2087,2)</f>
        <v>16.5</v>
      </c>
      <c r="H31" s="124" t="n">
        <f aca="false">ROUND(H29/2087,2)</f>
        <v>17</v>
      </c>
      <c r="I31" s="124" t="n">
        <f aca="false">ROUND(I29/2087,2)</f>
        <v>17.5</v>
      </c>
      <c r="J31" s="124" t="n">
        <f aca="false">ROUND(J29/2087,2)</f>
        <v>18</v>
      </c>
      <c r="K31" s="124" t="n">
        <f aca="false">ROUND(K29/2087,2)</f>
        <v>18.5</v>
      </c>
      <c r="L31" s="124" t="n">
        <f aca="false">ROUND(L29/2087,2)</f>
        <v>19</v>
      </c>
      <c r="M31" s="124" t="n">
        <f aca="false">ROUND(M29/2087,2)</f>
        <v>19.5</v>
      </c>
    </row>
    <row r="32" customFormat="false" ht="12.75" hidden="false" customHeight="false" outlineLevel="0" collapsed="false">
      <c r="A32" s="154"/>
      <c r="B32" s="154" t="n">
        <v>26</v>
      </c>
      <c r="C32" s="157" t="s">
        <v>132</v>
      </c>
      <c r="D32" s="124" t="n">
        <f aca="false">D33*26</f>
        <v>295.36</v>
      </c>
      <c r="E32" s="124" t="n">
        <f aca="false">E33*26</f>
        <v>305.24</v>
      </c>
      <c r="F32" s="124" t="n">
        <f aca="false">F33*26</f>
        <v>315.12</v>
      </c>
      <c r="G32" s="124" t="n">
        <f aca="false">G33*26</f>
        <v>325</v>
      </c>
      <c r="H32" s="124" t="n">
        <f aca="false">H33*26</f>
        <v>334.88</v>
      </c>
      <c r="I32" s="124" t="n">
        <f aca="false">I33*26</f>
        <v>344.76</v>
      </c>
      <c r="J32" s="124" t="n">
        <f aca="false">J33*26</f>
        <v>354.38</v>
      </c>
      <c r="K32" s="124" t="n">
        <f aca="false">K33*26</f>
        <v>364.26</v>
      </c>
      <c r="L32" s="124" t="n">
        <f aca="false">L33*26</f>
        <v>374.14</v>
      </c>
      <c r="M32" s="124" t="n">
        <f aca="false">M33*26</f>
        <v>384.02</v>
      </c>
    </row>
    <row r="33" customFormat="false" ht="12.75" hidden="false" customHeight="false" outlineLevel="0" collapsed="false">
      <c r="A33" s="154"/>
      <c r="B33" s="154"/>
      <c r="C33" s="157" t="s">
        <v>134</v>
      </c>
      <c r="D33" s="124" t="n">
        <f aca="false">ROUND(D29/2756,2)</f>
        <v>11.36</v>
      </c>
      <c r="E33" s="124" t="n">
        <f aca="false">ROUND(E29/2756,2)</f>
        <v>11.74</v>
      </c>
      <c r="F33" s="124" t="n">
        <f aca="false">ROUND(F29/2756,2)</f>
        <v>12.12</v>
      </c>
      <c r="G33" s="124" t="n">
        <f aca="false">ROUND(G29/2756,2)</f>
        <v>12.5</v>
      </c>
      <c r="H33" s="124" t="n">
        <f aca="false">ROUND(H29/2756,2)</f>
        <v>12.88</v>
      </c>
      <c r="I33" s="124" t="n">
        <f aca="false">ROUND(I29/2756,2)</f>
        <v>13.26</v>
      </c>
      <c r="J33" s="124" t="n">
        <f aca="false">ROUND(J29/2756,2)</f>
        <v>13.63</v>
      </c>
      <c r="K33" s="124" t="n">
        <f aca="false">ROUND(K29/2756,2)</f>
        <v>14.01</v>
      </c>
      <c r="L33" s="124" t="n">
        <f aca="false">ROUND(L29/2756,2)</f>
        <v>14.39</v>
      </c>
      <c r="M33" s="124" t="n">
        <f aca="false">ROUND(M29/2756,2)</f>
        <v>14.77</v>
      </c>
    </row>
    <row r="34" customFormat="false" ht="12.75" hidden="false" customHeight="false" outlineLevel="0" collapsed="false">
      <c r="A34" s="154" t="s">
        <v>161</v>
      </c>
      <c r="B34" s="159" t="n">
        <f aca="false">($G$3-53)*2</f>
        <v>14</v>
      </c>
      <c r="C34" s="157" t="s">
        <v>136</v>
      </c>
      <c r="D34" s="124" t="n">
        <f aca="false">D35*$B$12</f>
        <v>238.56</v>
      </c>
      <c r="E34" s="124" t="n">
        <f aca="false">E35*$B$12</f>
        <v>246.54</v>
      </c>
      <c r="F34" s="124" t="n">
        <f aca="false">F35*$B$12</f>
        <v>254.52</v>
      </c>
      <c r="G34" s="124" t="n">
        <f aca="false">G35*$B$12</f>
        <v>262.5</v>
      </c>
      <c r="H34" s="124" t="n">
        <f aca="false">H35*$B$12</f>
        <v>270.48</v>
      </c>
      <c r="I34" s="124" t="n">
        <f aca="false">I35*$B$12</f>
        <v>278.46</v>
      </c>
      <c r="J34" s="124" t="n">
        <f aca="false">J35*$B$12</f>
        <v>286.3</v>
      </c>
      <c r="K34" s="124" t="n">
        <f aca="false">K35*$B$12</f>
        <v>294.28</v>
      </c>
      <c r="L34" s="124" t="n">
        <f aca="false">L35*$B$12</f>
        <v>302.26</v>
      </c>
      <c r="M34" s="124" t="n">
        <f aca="false">M35*$B$12</f>
        <v>310.24</v>
      </c>
    </row>
    <row r="35" customFormat="false" ht="12.75" hidden="false" customHeight="false" outlineLevel="0" collapsed="false">
      <c r="A35" s="154"/>
      <c r="B35" s="154"/>
      <c r="C35" s="157" t="s">
        <v>137</v>
      </c>
      <c r="D35" s="121" t="n">
        <f aca="false">IF(ROUND(D33*1.5,2)&lt;$G$138,ROUND(D33*1.5,2),IF($G$138&lt;D33,D33,$G$138))</f>
        <v>17.04</v>
      </c>
      <c r="E35" s="121" t="n">
        <f aca="false">IF(ROUND(E33*1.5,2)&lt;$G$138,ROUND(E33*1.5,2),IF($G$138&lt;E33,E33,$G$138))</f>
        <v>17.61</v>
      </c>
      <c r="F35" s="121" t="n">
        <f aca="false">IF(ROUND(F33*1.5,2)&lt;$G$138,ROUND(F33*1.5,2),IF($G$138&lt;F33,F33,$G$138))</f>
        <v>18.18</v>
      </c>
      <c r="G35" s="121" t="n">
        <f aca="false">IF(ROUND(G33*1.5,2)&lt;$G$138,ROUND(G33*1.5,2),IF($G$138&lt;G33,G33,$G$138))</f>
        <v>18.75</v>
      </c>
      <c r="H35" s="121" t="n">
        <f aca="false">IF(ROUND(H33*1.5,2)&lt;$G$138,ROUND(H33*1.5,2),IF($G$138&lt;H33,H33,$G$138))</f>
        <v>19.32</v>
      </c>
      <c r="I35" s="121" t="n">
        <f aca="false">IF(ROUND(I33*1.5,2)&lt;$G$138,ROUND(I33*1.5,2),IF($G$138&lt;I33,I33,$G$138))</f>
        <v>19.89</v>
      </c>
      <c r="J35" s="121" t="n">
        <f aca="false">IF(ROUND(J33*1.5,2)&lt;$G$138,ROUND(J33*1.5,2),IF($G$138&lt;J33,J33,$G$138))</f>
        <v>20.45</v>
      </c>
      <c r="K35" s="121" t="n">
        <f aca="false">IF(ROUND(K33*1.5,2)&lt;$G$138,ROUND(K33*1.5,2),IF($G$138&lt;K33,K33,$G$138))</f>
        <v>21.02</v>
      </c>
      <c r="L35" s="121" t="n">
        <f aca="false">IF(ROUND(L33*1.5,2)&lt;$G$138,ROUND(L33*1.5,2),IF($G$138&lt;L33,L33,$G$138))</f>
        <v>21.59</v>
      </c>
      <c r="M35" s="121" t="n">
        <f aca="false">IF(ROUND(M33*1.5,2)&lt;$G$138,ROUND(M33*1.5,2),IF($G$138&lt;M33,M33,$G$138))</f>
        <v>22.16</v>
      </c>
    </row>
    <row r="36" s="162" customFormat="true" ht="12.75" hidden="false" customHeight="false" outlineLevel="0" collapsed="false">
      <c r="A36" s="160"/>
      <c r="B36" s="160"/>
      <c r="C36" s="161" t="s">
        <v>138</v>
      </c>
      <c r="D36" s="121" t="n">
        <f aca="false">(ROUND(D31*'Start Page'!$F$33,2)*80)+(ROUND(D33*'Start Page'!$F$33,2)*($B$15-80))</f>
        <v>0</v>
      </c>
      <c r="E36" s="121" t="n">
        <f aca="false">(ROUND(E31*'Start Page'!$F$33,2)*80)+(ROUND(E33*'Start Page'!$F$33,2)*($B$15-80))</f>
        <v>0</v>
      </c>
      <c r="F36" s="121" t="n">
        <f aca="false">(ROUND(F31*'Start Page'!$F$33,2)*80)+(ROUND(F33*'Start Page'!$F$33,2)*($B$15-80))</f>
        <v>0</v>
      </c>
      <c r="G36" s="121" t="n">
        <f aca="false">(ROUND(G31*'Start Page'!$F$33,2)*80)+(ROUND(G33*'Start Page'!$F$33,2)*($B$15-80))</f>
        <v>0</v>
      </c>
      <c r="H36" s="121" t="n">
        <f aca="false">(ROUND(H31*'Start Page'!$F$33,2)*80)+(ROUND(H33*'Start Page'!$F$33,2)*($B$15-80))</f>
        <v>0</v>
      </c>
      <c r="I36" s="121" t="n">
        <f aca="false">(ROUND(I31*'Start Page'!$F$33,2)*80)+(ROUND(I33*'Start Page'!$F$33,2)*($B$15-80))</f>
        <v>0</v>
      </c>
      <c r="J36" s="121" t="n">
        <f aca="false">(ROUND(J31*'Start Page'!$F$33,2)*80)+(ROUND(J33*'Start Page'!$F$33,2)*($B$15-80))</f>
        <v>0</v>
      </c>
      <c r="K36" s="121" t="n">
        <f aca="false">(ROUND(K31*'Start Page'!$F$33,2)*80)+(ROUND(K33*'Start Page'!$F$33,2)*($B$15-80))</f>
        <v>0</v>
      </c>
      <c r="L36" s="121" t="n">
        <f aca="false">(ROUND(L31*'Start Page'!$F$33,2)*80)+(ROUND(L33*'Start Page'!$F$33,2)*($B$15-80))</f>
        <v>0</v>
      </c>
      <c r="M36" s="121" t="n">
        <f aca="false">(ROUND(M31*'Start Page'!$F$33,2)*80)+(ROUND(M33*'Start Page'!$F$33,2)*($B$15-80))</f>
        <v>0</v>
      </c>
    </row>
    <row r="37" customFormat="false" ht="12.75" hidden="false" customHeight="false" outlineLevel="0" collapsed="false">
      <c r="A37" s="154"/>
      <c r="B37" s="154" t="n">
        <f aca="false">B30+B32+B34</f>
        <v>120</v>
      </c>
      <c r="C37" s="163" t="s">
        <v>139</v>
      </c>
      <c r="D37" s="174" t="n">
        <f aca="false">D30+D32+D34+D36</f>
        <v>1733.92</v>
      </c>
      <c r="E37" s="174" t="n">
        <f aca="false">E30+E32+E34+E36</f>
        <v>1792.58</v>
      </c>
      <c r="F37" s="174" t="n">
        <f aca="false">F30+F32+F34+F36</f>
        <v>1849.64</v>
      </c>
      <c r="G37" s="174" t="n">
        <f aca="false">G30+G32+G34+G36</f>
        <v>1907.5</v>
      </c>
      <c r="H37" s="174" t="n">
        <f aca="false">H30+H32+H34+H36</f>
        <v>1965.36</v>
      </c>
      <c r="I37" s="174" t="n">
        <f aca="false">I30+I32+I34+I36</f>
        <v>2023.22</v>
      </c>
      <c r="J37" s="174" t="n">
        <f aca="false">J30+J32+J34+J36</f>
        <v>2080.68</v>
      </c>
      <c r="K37" s="174" t="n">
        <f aca="false">K30+K32+K34+K36</f>
        <v>2138.54</v>
      </c>
      <c r="L37" s="174" t="n">
        <f aca="false">L30+L32+L34+L36</f>
        <v>2196.4</v>
      </c>
      <c r="M37" s="174" t="n">
        <f aca="false">M30+M32+M34+M36</f>
        <v>2254.26</v>
      </c>
    </row>
    <row r="38" customFormat="false" ht="12.75" hidden="false" customHeight="false" outlineLevel="0" collapsed="false">
      <c r="A38" s="154"/>
      <c r="B38" s="154"/>
      <c r="C38" s="163" t="s">
        <v>140</v>
      </c>
      <c r="D38" s="174" t="n">
        <f aca="false">D37*'Start Page'!$C$41</f>
        <v>45081.92</v>
      </c>
      <c r="E38" s="174" t="n">
        <f aca="false">E37*'Start Page'!$C$41</f>
        <v>46607.08</v>
      </c>
      <c r="F38" s="174" t="n">
        <f aca="false">F37*'Start Page'!$C$41</f>
        <v>48090.64</v>
      </c>
      <c r="G38" s="174" t="n">
        <f aca="false">G37*'Start Page'!$C$41</f>
        <v>49595</v>
      </c>
      <c r="H38" s="174" t="n">
        <f aca="false">H37*'Start Page'!$C$41</f>
        <v>51099.36</v>
      </c>
      <c r="I38" s="174" t="n">
        <f aca="false">I37*'Start Page'!$C$41</f>
        <v>52603.72</v>
      </c>
      <c r="J38" s="174" t="n">
        <f aca="false">J37*'Start Page'!$C$41</f>
        <v>54097.68</v>
      </c>
      <c r="K38" s="174" t="n">
        <f aca="false">K37*'Start Page'!$C$41</f>
        <v>55602.04</v>
      </c>
      <c r="L38" s="174" t="n">
        <f aca="false">L37*'Start Page'!$C$41</f>
        <v>57106.4</v>
      </c>
      <c r="M38" s="174" t="n">
        <f aca="false">M37*'Start Page'!$C$41</f>
        <v>58610.76</v>
      </c>
    </row>
    <row r="39" s="176" customFormat="true" ht="12.75" hidden="false" customHeight="false" outlineLevel="0" collapsed="false">
      <c r="A39" s="164"/>
      <c r="B39" s="164"/>
      <c r="C39" s="165" t="s">
        <v>141</v>
      </c>
      <c r="D39" s="175" t="n">
        <f aca="false">((D31*80)+(D33*($B$15-80)))*'Start Page'!$C$41</f>
        <v>43014.4</v>
      </c>
      <c r="E39" s="175" t="n">
        <f aca="false">((E31*80)+(E33*($B$15-80)))*'Start Page'!$C$41</f>
        <v>44470.4</v>
      </c>
      <c r="F39" s="175" t="n">
        <f aca="false">((F31*80)+(F33*($B$15-80)))*'Start Page'!$C$41</f>
        <v>45884.8</v>
      </c>
      <c r="G39" s="175" t="n">
        <f aca="false">((G31*80)+(G33*($B$15-80)))*'Start Page'!$C$41</f>
        <v>47320</v>
      </c>
      <c r="H39" s="175" t="n">
        <f aca="false">((H31*80)+(H33*($B$15-80)))*'Start Page'!$C$41</f>
        <v>48755.2</v>
      </c>
      <c r="I39" s="175" t="n">
        <f aca="false">((I31*80)+(I33*($B$15-80)))*'Start Page'!$C$41</f>
        <v>50190.4</v>
      </c>
      <c r="J39" s="175" t="n">
        <f aca="false">((J31*80)+(J33*($B$15-80)))*'Start Page'!$C$41</f>
        <v>51615.2</v>
      </c>
      <c r="K39" s="175" t="n">
        <f aca="false">((K31*80)+(K33*($B$15-80)))*'Start Page'!$C$41</f>
        <v>53050.4</v>
      </c>
      <c r="L39" s="175" t="n">
        <f aca="false">((L31*80)+(L33*($B$15-80)))*'Start Page'!$C$41</f>
        <v>54485.6</v>
      </c>
      <c r="M39" s="134" t="n">
        <f aca="false">((M31*80)+(M33*($B$15-80)))*'Start Page'!$C$41</f>
        <v>55920.8</v>
      </c>
    </row>
    <row r="40" customFormat="false" ht="12.75" hidden="false" customHeight="false" outlineLevel="0" collapsed="false">
      <c r="A40" s="154"/>
      <c r="B40" s="168"/>
      <c r="C40" s="155" t="s">
        <v>158</v>
      </c>
      <c r="D40" s="177" t="n">
        <f aca="false">'GS Pay Scale'!B12</f>
        <v>34907</v>
      </c>
      <c r="E40" s="177" t="n">
        <f aca="false">'GS Pay Scale'!C12</f>
        <v>36070</v>
      </c>
      <c r="F40" s="177" t="n">
        <f aca="false">'GS Pay Scale'!D12</f>
        <v>37233</v>
      </c>
      <c r="G40" s="177" t="n">
        <f aca="false">'GS Pay Scale'!E12</f>
        <v>38397</v>
      </c>
      <c r="H40" s="177" t="n">
        <f aca="false">'GS Pay Scale'!F12</f>
        <v>39560</v>
      </c>
      <c r="I40" s="177" t="n">
        <f aca="false">'GS Pay Scale'!G12</f>
        <v>40723</v>
      </c>
      <c r="J40" s="177" t="n">
        <f aca="false">'GS Pay Scale'!H12</f>
        <v>41886</v>
      </c>
      <c r="K40" s="177" t="n">
        <f aca="false">'GS Pay Scale'!I12</f>
        <v>43050</v>
      </c>
      <c r="L40" s="177" t="n">
        <f aca="false">'GS Pay Scale'!J12</f>
        <v>44213</v>
      </c>
      <c r="M40" s="177" t="n">
        <f aca="false">'GS Pay Scale'!K12</f>
        <v>45376</v>
      </c>
    </row>
    <row r="41" customFormat="false" ht="12.75" hidden="false" customHeight="false" outlineLevel="0" collapsed="false">
      <c r="A41" s="154"/>
      <c r="B41" s="154" t="n">
        <v>80</v>
      </c>
      <c r="C41" s="161" t="s">
        <v>176</v>
      </c>
      <c r="D41" s="123" t="n">
        <f aca="false">D42*80</f>
        <v>1338.4</v>
      </c>
      <c r="E41" s="123" t="n">
        <f aca="false">E42*80</f>
        <v>1382.4</v>
      </c>
      <c r="F41" s="123" t="n">
        <f aca="false">F42*80</f>
        <v>1427.2</v>
      </c>
      <c r="G41" s="123" t="n">
        <f aca="false">G42*80</f>
        <v>1472</v>
      </c>
      <c r="H41" s="123" t="n">
        <f aca="false">H42*80</f>
        <v>1516.8</v>
      </c>
      <c r="I41" s="123" t="n">
        <f aca="false">I42*80</f>
        <v>1560.8</v>
      </c>
      <c r="J41" s="123" t="n">
        <f aca="false">J42*80</f>
        <v>1605.6</v>
      </c>
      <c r="K41" s="123" t="n">
        <f aca="false">K42*80</f>
        <v>1650.4</v>
      </c>
      <c r="L41" s="123" t="n">
        <f aca="false">L42*80</f>
        <v>1694.4</v>
      </c>
      <c r="M41" s="123" t="n">
        <f aca="false">M42*80</f>
        <v>1739.2</v>
      </c>
    </row>
    <row r="42" customFormat="false" ht="12.75" hidden="false" customHeight="false" outlineLevel="0" collapsed="false">
      <c r="A42" s="154"/>
      <c r="B42" s="154"/>
      <c r="C42" s="161" t="s">
        <v>177</v>
      </c>
      <c r="D42" s="124" t="n">
        <f aca="false">ROUND(D40/2087,2)</f>
        <v>16.73</v>
      </c>
      <c r="E42" s="124" t="n">
        <f aca="false">ROUND(E40/2087,2)</f>
        <v>17.28</v>
      </c>
      <c r="F42" s="124" t="n">
        <f aca="false">ROUND(F40/2087,2)</f>
        <v>17.84</v>
      </c>
      <c r="G42" s="124" t="n">
        <f aca="false">ROUND(G40/2087,2)</f>
        <v>18.4</v>
      </c>
      <c r="H42" s="124" t="n">
        <f aca="false">ROUND(H40/2087,2)</f>
        <v>18.96</v>
      </c>
      <c r="I42" s="124" t="n">
        <f aca="false">ROUND(I40/2087,2)</f>
        <v>19.51</v>
      </c>
      <c r="J42" s="124" t="n">
        <f aca="false">ROUND(J40/2087,2)</f>
        <v>20.07</v>
      </c>
      <c r="K42" s="124" t="n">
        <f aca="false">ROUND(K40/2087,2)</f>
        <v>20.63</v>
      </c>
      <c r="L42" s="124" t="n">
        <f aca="false">ROUND(L40/2087,2)</f>
        <v>21.18</v>
      </c>
      <c r="M42" s="124" t="n">
        <f aca="false">ROUND(M40/2087,2)</f>
        <v>21.74</v>
      </c>
    </row>
    <row r="43" customFormat="false" ht="12.75" hidden="false" customHeight="false" outlineLevel="0" collapsed="false">
      <c r="A43" s="154"/>
      <c r="B43" s="154" t="n">
        <v>26</v>
      </c>
      <c r="C43" s="157" t="s">
        <v>132</v>
      </c>
      <c r="D43" s="124" t="n">
        <f aca="false">D44*26</f>
        <v>329.42</v>
      </c>
      <c r="E43" s="124" t="n">
        <f aca="false">E44*26</f>
        <v>340.34</v>
      </c>
      <c r="F43" s="124" t="n">
        <f aca="false">F44*26</f>
        <v>351.26</v>
      </c>
      <c r="G43" s="124" t="n">
        <f aca="false">G44*26</f>
        <v>362.18</v>
      </c>
      <c r="H43" s="124" t="n">
        <f aca="false">H44*26</f>
        <v>373.1</v>
      </c>
      <c r="I43" s="124" t="n">
        <f aca="false">I44*26</f>
        <v>384.28</v>
      </c>
      <c r="J43" s="124" t="n">
        <f aca="false">J44*26</f>
        <v>395.2</v>
      </c>
      <c r="K43" s="124" t="n">
        <f aca="false">K44*26</f>
        <v>406.12</v>
      </c>
      <c r="L43" s="124" t="n">
        <f aca="false">L44*26</f>
        <v>417.04</v>
      </c>
      <c r="M43" s="124" t="n">
        <f aca="false">M44*26</f>
        <v>427.96</v>
      </c>
    </row>
    <row r="44" customFormat="false" ht="12.75" hidden="false" customHeight="false" outlineLevel="0" collapsed="false">
      <c r="A44" s="154"/>
      <c r="B44" s="154"/>
      <c r="C44" s="157" t="s">
        <v>134</v>
      </c>
      <c r="D44" s="124" t="n">
        <f aca="false">ROUND(D40/2756,2)</f>
        <v>12.67</v>
      </c>
      <c r="E44" s="124" t="n">
        <f aca="false">ROUND(E40/2756,2)</f>
        <v>13.09</v>
      </c>
      <c r="F44" s="124" t="n">
        <f aca="false">ROUND(F40/2756,2)</f>
        <v>13.51</v>
      </c>
      <c r="G44" s="124" t="n">
        <f aca="false">ROUND(G40/2756,2)</f>
        <v>13.93</v>
      </c>
      <c r="H44" s="124" t="n">
        <f aca="false">ROUND(H40/2756,2)</f>
        <v>14.35</v>
      </c>
      <c r="I44" s="124" t="n">
        <f aca="false">ROUND(I40/2756,2)</f>
        <v>14.78</v>
      </c>
      <c r="J44" s="124" t="n">
        <f aca="false">ROUND(J40/2756,2)</f>
        <v>15.2</v>
      </c>
      <c r="K44" s="124" t="n">
        <f aca="false">ROUND(K40/2756,2)</f>
        <v>15.62</v>
      </c>
      <c r="L44" s="124" t="n">
        <f aca="false">ROUND(L40/2756,2)</f>
        <v>16.04</v>
      </c>
      <c r="M44" s="124" t="n">
        <f aca="false">ROUND(M40/2756,2)</f>
        <v>16.46</v>
      </c>
    </row>
    <row r="45" customFormat="false" ht="12.75" hidden="false" customHeight="false" outlineLevel="0" collapsed="false">
      <c r="A45" s="154" t="s">
        <v>162</v>
      </c>
      <c r="B45" s="159" t="n">
        <f aca="false">($G$3-53)*2</f>
        <v>14</v>
      </c>
      <c r="C45" s="157" t="s">
        <v>136</v>
      </c>
      <c r="D45" s="124" t="n">
        <f aca="false">D46*$B$12</f>
        <v>266.14</v>
      </c>
      <c r="E45" s="124" t="n">
        <f aca="false">E46*$B$12</f>
        <v>274.96</v>
      </c>
      <c r="F45" s="124" t="n">
        <f aca="false">F46*$B$12</f>
        <v>283.78</v>
      </c>
      <c r="G45" s="124" t="n">
        <f aca="false">G46*$B$12</f>
        <v>292.6</v>
      </c>
      <c r="H45" s="124" t="n">
        <f aca="false">H46*$B$12</f>
        <v>301.42</v>
      </c>
      <c r="I45" s="124" t="n">
        <f aca="false">I46*$B$12</f>
        <v>310.38</v>
      </c>
      <c r="J45" s="124" t="n">
        <f aca="false">J46*$B$12</f>
        <v>319.2</v>
      </c>
      <c r="K45" s="124" t="n">
        <f aca="false">K46*$B$12</f>
        <v>328.02</v>
      </c>
      <c r="L45" s="124" t="n">
        <f aca="false">L46*$B$12</f>
        <v>336.84</v>
      </c>
      <c r="M45" s="124" t="n">
        <f aca="false">M46*$B$12</f>
        <v>345.66</v>
      </c>
    </row>
    <row r="46" customFormat="false" ht="12.75" hidden="false" customHeight="false" outlineLevel="0" collapsed="false">
      <c r="A46" s="154"/>
      <c r="B46" s="154"/>
      <c r="C46" s="157" t="s">
        <v>137</v>
      </c>
      <c r="D46" s="121" t="n">
        <f aca="false">IF(ROUND(D44*1.5,2)&lt;$G$138,ROUND(D44*1.5,2),IF($G$138&lt;D44,D44,$G$138))</f>
        <v>19.01</v>
      </c>
      <c r="E46" s="121" t="n">
        <f aca="false">IF(ROUND(E44*1.5,2)&lt;$G$138,ROUND(E44*1.5,2),IF($G$138&lt;E44,E44,$G$138))</f>
        <v>19.64</v>
      </c>
      <c r="F46" s="121" t="n">
        <f aca="false">IF(ROUND(F44*1.5,2)&lt;$G$138,ROUND(F44*1.5,2),IF($G$138&lt;F44,F44,$G$138))</f>
        <v>20.27</v>
      </c>
      <c r="G46" s="121" t="n">
        <f aca="false">IF(ROUND(G44*1.5,2)&lt;$G$138,ROUND(G44*1.5,2),IF($G$138&lt;G44,G44,$G$138))</f>
        <v>20.9</v>
      </c>
      <c r="H46" s="121" t="n">
        <f aca="false">IF(ROUND(H44*1.5,2)&lt;$G$138,ROUND(H44*1.5,2),IF($G$138&lt;H44,H44,$G$138))</f>
        <v>21.53</v>
      </c>
      <c r="I46" s="121" t="n">
        <f aca="false">IF(ROUND(I44*1.5,2)&lt;$G$138,ROUND(I44*1.5,2),IF($G$138&lt;I44,I44,$G$138))</f>
        <v>22.17</v>
      </c>
      <c r="J46" s="121" t="n">
        <f aca="false">IF(ROUND(J44*1.5,2)&lt;$G$138,ROUND(J44*1.5,2),IF($G$138&lt;J44,J44,$G$138))</f>
        <v>22.8</v>
      </c>
      <c r="K46" s="121" t="n">
        <f aca="false">IF(ROUND(K44*1.5,2)&lt;$G$138,ROUND(K44*1.5,2),IF($G$138&lt;K44,K44,$G$138))</f>
        <v>23.43</v>
      </c>
      <c r="L46" s="121" t="n">
        <f aca="false">IF(ROUND(L44*1.5,2)&lt;$G$138,ROUND(L44*1.5,2),IF($G$138&lt;L44,L44,$G$138))</f>
        <v>24.06</v>
      </c>
      <c r="M46" s="121" t="n">
        <f aca="false">IF(ROUND(M44*1.5,2)&lt;$G$138,ROUND(M44*1.5,2),IF($G$138&lt;M44,M44,$G$138))</f>
        <v>24.69</v>
      </c>
    </row>
    <row r="47" s="162" customFormat="true" ht="12.75" hidden="false" customHeight="false" outlineLevel="0" collapsed="false">
      <c r="A47" s="160"/>
      <c r="B47" s="160"/>
      <c r="C47" s="161" t="s">
        <v>138</v>
      </c>
      <c r="D47" s="121" t="n">
        <f aca="false">(ROUND(D42*'Start Page'!$F$33,2)*80)+(ROUND(D44*'Start Page'!$F$33,2)*($B$15-80))</f>
        <v>0</v>
      </c>
      <c r="E47" s="121" t="n">
        <f aca="false">(ROUND(E42*'Start Page'!$F$33,2)*80)+(ROUND(E44*'Start Page'!$F$33,2)*($B$15-80))</f>
        <v>0</v>
      </c>
      <c r="F47" s="121" t="n">
        <f aca="false">(ROUND(F42*'Start Page'!$F$33,2)*80)+(ROUND(F44*'Start Page'!$F$33,2)*($B$15-80))</f>
        <v>0</v>
      </c>
      <c r="G47" s="121" t="n">
        <f aca="false">(ROUND(G42*'Start Page'!$F$33,2)*80)+(ROUND(G44*'Start Page'!$F$33,2)*($B$15-80))</f>
        <v>0</v>
      </c>
      <c r="H47" s="121" t="n">
        <f aca="false">(ROUND(H42*'Start Page'!$F$33,2)*80)+(ROUND(H44*'Start Page'!$F$33,2)*($B$15-80))</f>
        <v>0</v>
      </c>
      <c r="I47" s="121" t="n">
        <f aca="false">(ROUND(I42*'Start Page'!$F$33,2)*80)+(ROUND(I44*'Start Page'!$F$33,2)*($B$15-80))</f>
        <v>0</v>
      </c>
      <c r="J47" s="121" t="n">
        <f aca="false">(ROUND(J42*'Start Page'!$F$33,2)*80)+(ROUND(J44*'Start Page'!$F$33,2)*($B$15-80))</f>
        <v>0</v>
      </c>
      <c r="K47" s="121" t="n">
        <f aca="false">(ROUND(K42*'Start Page'!$F$33,2)*80)+(ROUND(K44*'Start Page'!$F$33,2)*($B$15-80))</f>
        <v>0</v>
      </c>
      <c r="L47" s="121" t="n">
        <f aca="false">(ROUND(L42*'Start Page'!$F$33,2)*80)+(ROUND(L44*'Start Page'!$F$33,2)*($B$15-80))</f>
        <v>0</v>
      </c>
      <c r="M47" s="121" t="n">
        <f aca="false">(ROUND(M42*'Start Page'!$F$33,2)*80)+(ROUND(M44*'Start Page'!$F$33,2)*($B$15-80))</f>
        <v>0</v>
      </c>
    </row>
    <row r="48" customFormat="false" ht="12.75" hidden="false" customHeight="false" outlineLevel="0" collapsed="false">
      <c r="A48" s="154"/>
      <c r="B48" s="154" t="n">
        <f aca="false">B41+B43+B45</f>
        <v>120</v>
      </c>
      <c r="C48" s="163" t="s">
        <v>139</v>
      </c>
      <c r="D48" s="174" t="n">
        <f aca="false">D41+D43+D45+D47</f>
        <v>1933.96</v>
      </c>
      <c r="E48" s="174" t="n">
        <f aca="false">E41+E43+E45+E47</f>
        <v>1997.7</v>
      </c>
      <c r="F48" s="174" t="n">
        <f aca="false">F41+F43+F45+F47</f>
        <v>2062.24</v>
      </c>
      <c r="G48" s="174" t="n">
        <f aca="false">G41+G43+G45+G47</f>
        <v>2126.78</v>
      </c>
      <c r="H48" s="174" t="n">
        <f aca="false">H41+H43+H45+H47</f>
        <v>2191.32</v>
      </c>
      <c r="I48" s="174" t="n">
        <f aca="false">I41+I43+I45+I47</f>
        <v>2255.46</v>
      </c>
      <c r="J48" s="174" t="n">
        <f aca="false">J41+J43+J45+J47</f>
        <v>2320</v>
      </c>
      <c r="K48" s="174" t="n">
        <f aca="false">K41+K43+K45+K47</f>
        <v>2384.54</v>
      </c>
      <c r="L48" s="174" t="n">
        <f aca="false">L41+L43+L45+L47</f>
        <v>2448.28</v>
      </c>
      <c r="M48" s="174" t="n">
        <f aca="false">M41+M43+M45+M47</f>
        <v>2512.82</v>
      </c>
    </row>
    <row r="49" customFormat="false" ht="12.75" hidden="false" customHeight="false" outlineLevel="0" collapsed="false">
      <c r="A49" s="154"/>
      <c r="B49" s="154"/>
      <c r="C49" s="163" t="s">
        <v>140</v>
      </c>
      <c r="D49" s="174" t="n">
        <f aca="false">D48*'Start Page'!$C$41</f>
        <v>50282.96</v>
      </c>
      <c r="E49" s="174" t="n">
        <f aca="false">E48*'Start Page'!$C$41</f>
        <v>51940.2</v>
      </c>
      <c r="F49" s="174" t="n">
        <f aca="false">F48*'Start Page'!$C$41</f>
        <v>53618.24</v>
      </c>
      <c r="G49" s="174" t="n">
        <f aca="false">G48*'Start Page'!$C$41</f>
        <v>55296.28</v>
      </c>
      <c r="H49" s="174" t="n">
        <f aca="false">H48*'Start Page'!$C$41</f>
        <v>56974.32</v>
      </c>
      <c r="I49" s="174" t="n">
        <f aca="false">I48*'Start Page'!$C$41</f>
        <v>58641.96</v>
      </c>
      <c r="J49" s="174" t="n">
        <f aca="false">J48*'Start Page'!$C$41</f>
        <v>60320</v>
      </c>
      <c r="K49" s="174" t="n">
        <f aca="false">K48*'Start Page'!$C$41</f>
        <v>61998.04</v>
      </c>
      <c r="L49" s="174" t="n">
        <f aca="false">L48*'Start Page'!$C$41</f>
        <v>63655.28</v>
      </c>
      <c r="M49" s="174" t="n">
        <f aca="false">M48*'Start Page'!$C$41</f>
        <v>65333.32</v>
      </c>
    </row>
    <row r="50" s="176" customFormat="true" ht="12.75" hidden="false" customHeight="false" outlineLevel="0" collapsed="false">
      <c r="A50" s="164"/>
      <c r="B50" s="164"/>
      <c r="C50" s="165" t="s">
        <v>141</v>
      </c>
      <c r="D50" s="175" t="n">
        <f aca="false">((D42*80)+(D44*($B$15-80)))*'Start Page'!$C$41</f>
        <v>47975.2</v>
      </c>
      <c r="E50" s="175" t="n">
        <f aca="false">((E42*80)+(E44*($B$15-80)))*'Start Page'!$C$41</f>
        <v>49556</v>
      </c>
      <c r="F50" s="175" t="n">
        <f aca="false">((F42*80)+(F44*($B$15-80)))*'Start Page'!$C$41</f>
        <v>51157.6</v>
      </c>
      <c r="G50" s="175" t="n">
        <f aca="false">((G42*80)+(G44*($B$15-80)))*'Start Page'!$C$41</f>
        <v>52759.2</v>
      </c>
      <c r="H50" s="175" t="n">
        <f aca="false">((H42*80)+(H44*($B$15-80)))*'Start Page'!$C$41</f>
        <v>54360.8</v>
      </c>
      <c r="I50" s="175" t="n">
        <f aca="false">((I42*80)+(I44*($B$15-80)))*'Start Page'!$C$41</f>
        <v>55952</v>
      </c>
      <c r="J50" s="175" t="n">
        <f aca="false">((J42*80)+(J44*($B$15-80)))*'Start Page'!$C$41</f>
        <v>57553.6</v>
      </c>
      <c r="K50" s="175" t="n">
        <f aca="false">((K42*80)+(K44*($B$15-80)))*'Start Page'!$C$41</f>
        <v>59155.2</v>
      </c>
      <c r="L50" s="175" t="n">
        <f aca="false">((L42*80)+(L44*($B$15-80)))*'Start Page'!$C$41</f>
        <v>60736</v>
      </c>
      <c r="M50" s="134" t="n">
        <f aca="false">((M42*80)+(M44*($B$15-80)))*'Start Page'!$C$41</f>
        <v>62337.6</v>
      </c>
    </row>
    <row r="51" customFormat="false" ht="12.75" hidden="false" customHeight="false" outlineLevel="0" collapsed="false">
      <c r="A51" s="153" t="s">
        <v>147</v>
      </c>
      <c r="B51" s="153" t="s">
        <v>128</v>
      </c>
      <c r="C51" s="153" t="s">
        <v>129</v>
      </c>
      <c r="D51" s="153" t="s">
        <v>148</v>
      </c>
      <c r="E51" s="153" t="s">
        <v>149</v>
      </c>
      <c r="F51" s="153" t="s">
        <v>150</v>
      </c>
      <c r="G51" s="153" t="s">
        <v>151</v>
      </c>
      <c r="H51" s="153" t="s">
        <v>152</v>
      </c>
      <c r="I51" s="153" t="s">
        <v>153</v>
      </c>
      <c r="J51" s="153" t="s">
        <v>154</v>
      </c>
      <c r="K51" s="153" t="s">
        <v>155</v>
      </c>
      <c r="L51" s="153" t="s">
        <v>156</v>
      </c>
      <c r="M51" s="153" t="s">
        <v>157</v>
      </c>
    </row>
    <row r="52" customFormat="false" ht="12.75" hidden="false" customHeight="false" outlineLevel="0" collapsed="false">
      <c r="A52" s="168"/>
      <c r="B52" s="168"/>
      <c r="C52" s="155" t="s">
        <v>158</v>
      </c>
      <c r="D52" s="123" t="n">
        <f aca="false">'GS Pay Scale'!B13</f>
        <v>38790</v>
      </c>
      <c r="E52" s="123" t="n">
        <f aca="false">'GS Pay Scale'!C13</f>
        <v>40084</v>
      </c>
      <c r="F52" s="123" t="n">
        <f aca="false">'GS Pay Scale'!D13</f>
        <v>41377</v>
      </c>
      <c r="G52" s="123" t="n">
        <f aca="false">'GS Pay Scale'!E13</f>
        <v>42671</v>
      </c>
      <c r="H52" s="123" t="n">
        <f aca="false">'GS Pay Scale'!F13</f>
        <v>43964</v>
      </c>
      <c r="I52" s="123" t="n">
        <f aca="false">'GS Pay Scale'!G13</f>
        <v>45258</v>
      </c>
      <c r="J52" s="123" t="n">
        <f aca="false">'GS Pay Scale'!H13</f>
        <v>46551</v>
      </c>
      <c r="K52" s="123" t="n">
        <f aca="false">'GS Pay Scale'!I13</f>
        <v>47844</v>
      </c>
      <c r="L52" s="123" t="n">
        <f aca="false">'GS Pay Scale'!J13</f>
        <v>49138</v>
      </c>
      <c r="M52" s="123" t="n">
        <f aca="false">'GS Pay Scale'!K13</f>
        <v>50431</v>
      </c>
    </row>
    <row r="53" customFormat="false" ht="12.75" hidden="false" customHeight="false" outlineLevel="0" collapsed="false">
      <c r="A53" s="154"/>
      <c r="B53" s="154" t="n">
        <v>80</v>
      </c>
      <c r="C53" s="161" t="s">
        <v>176</v>
      </c>
      <c r="D53" s="123" t="n">
        <f aca="false">D54*80</f>
        <v>1487.2</v>
      </c>
      <c r="E53" s="123" t="n">
        <f aca="false">E54*80</f>
        <v>1536.8</v>
      </c>
      <c r="F53" s="123" t="n">
        <f aca="false">F54*80</f>
        <v>1586.4</v>
      </c>
      <c r="G53" s="123" t="n">
        <f aca="false">G54*80</f>
        <v>1636</v>
      </c>
      <c r="H53" s="123" t="n">
        <f aca="false">H54*80</f>
        <v>1685.6</v>
      </c>
      <c r="I53" s="123" t="n">
        <f aca="false">I54*80</f>
        <v>1735.2</v>
      </c>
      <c r="J53" s="123" t="n">
        <f aca="false">J54*80</f>
        <v>1784.8</v>
      </c>
      <c r="K53" s="123" t="n">
        <f aca="false">K54*80</f>
        <v>1833.6</v>
      </c>
      <c r="L53" s="123" t="n">
        <f aca="false">L54*80</f>
        <v>1883.2</v>
      </c>
      <c r="M53" s="123" t="n">
        <f aca="false">M54*80</f>
        <v>1932.8</v>
      </c>
    </row>
    <row r="54" customFormat="false" ht="12.75" hidden="false" customHeight="false" outlineLevel="0" collapsed="false">
      <c r="A54" s="154"/>
      <c r="B54" s="154"/>
      <c r="C54" s="161" t="s">
        <v>177</v>
      </c>
      <c r="D54" s="124" t="n">
        <f aca="false">ROUND(D52/2087,2)</f>
        <v>18.59</v>
      </c>
      <c r="E54" s="124" t="n">
        <f aca="false">ROUND(E52/2087,2)</f>
        <v>19.21</v>
      </c>
      <c r="F54" s="124" t="n">
        <f aca="false">ROUND(F52/2087,2)</f>
        <v>19.83</v>
      </c>
      <c r="G54" s="124" t="n">
        <f aca="false">ROUND(G52/2087,2)</f>
        <v>20.45</v>
      </c>
      <c r="H54" s="124" t="n">
        <f aca="false">ROUND(H52/2087,2)</f>
        <v>21.07</v>
      </c>
      <c r="I54" s="124" t="n">
        <f aca="false">ROUND(I52/2087,2)</f>
        <v>21.69</v>
      </c>
      <c r="J54" s="124" t="n">
        <f aca="false">ROUND(J52/2087,2)</f>
        <v>22.31</v>
      </c>
      <c r="K54" s="124" t="n">
        <f aca="false">ROUND(K52/2087,2)</f>
        <v>22.92</v>
      </c>
      <c r="L54" s="124" t="n">
        <f aca="false">ROUND(L52/2087,2)</f>
        <v>23.54</v>
      </c>
      <c r="M54" s="124" t="n">
        <f aca="false">ROUND(M52/2087,2)</f>
        <v>24.16</v>
      </c>
    </row>
    <row r="55" customFormat="false" ht="12.75" hidden="false" customHeight="false" outlineLevel="0" collapsed="false">
      <c r="A55" s="154"/>
      <c r="B55" s="154" t="n">
        <v>26</v>
      </c>
      <c r="C55" s="157" t="s">
        <v>132</v>
      </c>
      <c r="D55" s="124" t="n">
        <f aca="false">D56*26</f>
        <v>365.82</v>
      </c>
      <c r="E55" s="124" t="n">
        <f aca="false">E56*26</f>
        <v>378.04</v>
      </c>
      <c r="F55" s="124" t="n">
        <f aca="false">F56*26</f>
        <v>390.26</v>
      </c>
      <c r="G55" s="124" t="n">
        <f aca="false">G56*26</f>
        <v>402.48</v>
      </c>
      <c r="H55" s="124" t="n">
        <f aca="false">H56*26</f>
        <v>414.7</v>
      </c>
      <c r="I55" s="124" t="n">
        <f aca="false">I56*26</f>
        <v>426.92</v>
      </c>
      <c r="J55" s="124" t="n">
        <f aca="false">J56*26</f>
        <v>439.14</v>
      </c>
      <c r="K55" s="124" t="n">
        <f aca="false">K56*26</f>
        <v>451.36</v>
      </c>
      <c r="L55" s="124" t="n">
        <f aca="false">L56*26</f>
        <v>463.58</v>
      </c>
      <c r="M55" s="124" t="n">
        <f aca="false">M56*26</f>
        <v>475.8</v>
      </c>
    </row>
    <row r="56" customFormat="false" ht="12.75" hidden="false" customHeight="false" outlineLevel="0" collapsed="false">
      <c r="A56" s="154"/>
      <c r="B56" s="154"/>
      <c r="C56" s="157" t="s">
        <v>134</v>
      </c>
      <c r="D56" s="124" t="n">
        <f aca="false">ROUND(D52/2756,2)</f>
        <v>14.07</v>
      </c>
      <c r="E56" s="124" t="n">
        <f aca="false">ROUND(E52/2756,2)</f>
        <v>14.54</v>
      </c>
      <c r="F56" s="124" t="n">
        <f aca="false">ROUND(F52/2756,2)</f>
        <v>15.01</v>
      </c>
      <c r="G56" s="124" t="n">
        <f aca="false">ROUND(G52/2756,2)</f>
        <v>15.48</v>
      </c>
      <c r="H56" s="124" t="n">
        <f aca="false">ROUND(H52/2756,2)</f>
        <v>15.95</v>
      </c>
      <c r="I56" s="124" t="n">
        <f aca="false">ROUND(I52/2756,2)</f>
        <v>16.42</v>
      </c>
      <c r="J56" s="124" t="n">
        <f aca="false">ROUND(J52/2756,2)</f>
        <v>16.89</v>
      </c>
      <c r="K56" s="124" t="n">
        <f aca="false">ROUND(K52/2756,2)</f>
        <v>17.36</v>
      </c>
      <c r="L56" s="124" t="n">
        <f aca="false">ROUND(L52/2756,2)</f>
        <v>17.83</v>
      </c>
      <c r="M56" s="124" t="n">
        <f aca="false">ROUND(M52/2756,2)</f>
        <v>18.3</v>
      </c>
    </row>
    <row r="57" customFormat="false" ht="12.75" hidden="false" customHeight="false" outlineLevel="0" collapsed="false">
      <c r="A57" s="154" t="s">
        <v>163</v>
      </c>
      <c r="B57" s="159" t="n">
        <f aca="false">($G$3-53)*2</f>
        <v>14</v>
      </c>
      <c r="C57" s="157" t="s">
        <v>136</v>
      </c>
      <c r="D57" s="124" t="n">
        <f aca="false">D58*$B$12</f>
        <v>295.54</v>
      </c>
      <c r="E57" s="124" t="n">
        <f aca="false">E58*$B$12</f>
        <v>305.34</v>
      </c>
      <c r="F57" s="124" t="n">
        <f aca="false">F58*$B$12</f>
        <v>315.28</v>
      </c>
      <c r="G57" s="124" t="n">
        <f aca="false">G58*$B$12</f>
        <v>325.08</v>
      </c>
      <c r="H57" s="124" t="n">
        <f aca="false">H58*$B$12</f>
        <v>335.02</v>
      </c>
      <c r="I57" s="124" t="n">
        <f aca="false">I58*$B$12</f>
        <v>344.82</v>
      </c>
      <c r="J57" s="124" t="n">
        <f aca="false">J58*$B$12</f>
        <v>354.76</v>
      </c>
      <c r="K57" s="124" t="n">
        <f aca="false">K58*$B$12</f>
        <v>364.56</v>
      </c>
      <c r="L57" s="124" t="n">
        <f aca="false">L58*$B$12</f>
        <v>374.5</v>
      </c>
      <c r="M57" s="124" t="n">
        <f aca="false">M58*$B$12</f>
        <v>384.3</v>
      </c>
    </row>
    <row r="58" customFormat="false" ht="12.75" hidden="false" customHeight="false" outlineLevel="0" collapsed="false">
      <c r="A58" s="154"/>
      <c r="B58" s="154"/>
      <c r="C58" s="157" t="s">
        <v>137</v>
      </c>
      <c r="D58" s="121" t="n">
        <f aca="false">IF(ROUND(D56*1.5,2)&lt;$G$138,ROUND(D56*1.5,2),IF($G$138&lt;D56,D56,$G$138))</f>
        <v>21.11</v>
      </c>
      <c r="E58" s="121" t="n">
        <f aca="false">IF(ROUND(E56*1.5,2)&lt;$G$138,ROUND(E56*1.5,2),IF($G$138&lt;E56,E56,$G$138))</f>
        <v>21.81</v>
      </c>
      <c r="F58" s="121" t="n">
        <f aca="false">IF(ROUND(F56*1.5,2)&lt;$G$138,ROUND(F56*1.5,2),IF($G$138&lt;F56,F56,$G$138))</f>
        <v>22.52</v>
      </c>
      <c r="G58" s="121" t="n">
        <f aca="false">IF(ROUND(G56*1.5,2)&lt;$G$138,ROUND(G56*1.5,2),IF($G$138&lt;G56,G56,$G$138))</f>
        <v>23.22</v>
      </c>
      <c r="H58" s="121" t="n">
        <f aca="false">IF(ROUND(H56*1.5,2)&lt;$G$138,ROUND(H56*1.5,2),IF($G$138&lt;H56,H56,$G$138))</f>
        <v>23.93</v>
      </c>
      <c r="I58" s="121" t="n">
        <f aca="false">IF(ROUND(I56*1.5,2)&lt;$G$138,ROUND(I56*1.5,2),IF($G$138&lt;I56,I56,$G$138))</f>
        <v>24.63</v>
      </c>
      <c r="J58" s="121" t="n">
        <f aca="false">IF(ROUND(J56*1.5,2)&lt;$G$138,ROUND(J56*1.5,2),IF($G$138&lt;J56,J56,$G$138))</f>
        <v>25.34</v>
      </c>
      <c r="K58" s="121" t="n">
        <f aca="false">IF(ROUND(K56*1.5,2)&lt;$G$138,ROUND(K56*1.5,2),IF($G$138&lt;K56,K56,$G$138))</f>
        <v>26.04</v>
      </c>
      <c r="L58" s="121" t="n">
        <f aca="false">IF(ROUND(L56*1.5,2)&lt;$G$138,ROUND(L56*1.5,2),IF($G$138&lt;L56,L56,$G$138))</f>
        <v>26.75</v>
      </c>
      <c r="M58" s="121" t="n">
        <f aca="false">IF(ROUND(M56*1.5,2)&lt;$G$138,ROUND(M56*1.5,2),IF($G$138&lt;M56,M56,$G$138))</f>
        <v>27.45</v>
      </c>
    </row>
    <row r="59" s="162" customFormat="true" ht="12.75" hidden="false" customHeight="false" outlineLevel="0" collapsed="false">
      <c r="A59" s="160"/>
      <c r="B59" s="160"/>
      <c r="C59" s="161" t="s">
        <v>138</v>
      </c>
      <c r="D59" s="121" t="n">
        <f aca="false">(ROUND(D54*'Start Page'!$F$33,2)*80)+(ROUND(D56*'Start Page'!$F$33,2)*($B$15-80))</f>
        <v>0</v>
      </c>
      <c r="E59" s="121" t="n">
        <f aca="false">(ROUND(E54*'Start Page'!$F$33,2)*80)+(ROUND(E56*'Start Page'!$F$33,2)*($B$15-80))</f>
        <v>0</v>
      </c>
      <c r="F59" s="121" t="n">
        <f aca="false">(ROUND(F54*'Start Page'!$F$33,2)*80)+(ROUND(F56*'Start Page'!$F$33,2)*($B$15-80))</f>
        <v>0</v>
      </c>
      <c r="G59" s="121" t="n">
        <f aca="false">(ROUND(G54*'Start Page'!$F$33,2)*80)+(ROUND(G56*'Start Page'!$F$33,2)*($B$15-80))</f>
        <v>0</v>
      </c>
      <c r="H59" s="121" t="n">
        <f aca="false">(ROUND(H54*'Start Page'!$F$33,2)*80)+(ROUND(H56*'Start Page'!$F$33,2)*($B$15-80))</f>
        <v>0</v>
      </c>
      <c r="I59" s="121" t="n">
        <f aca="false">(ROUND(I54*'Start Page'!$F$33,2)*80)+(ROUND(I56*'Start Page'!$F$33,2)*($B$15-80))</f>
        <v>0</v>
      </c>
      <c r="J59" s="121" t="n">
        <f aca="false">(ROUND(J54*'Start Page'!$F$33,2)*80)+(ROUND(J56*'Start Page'!$F$33,2)*($B$15-80))</f>
        <v>0</v>
      </c>
      <c r="K59" s="121" t="n">
        <f aca="false">(ROUND(K54*'Start Page'!$F$33,2)*80)+(ROUND(K56*'Start Page'!$F$33,2)*($B$15-80))</f>
        <v>0</v>
      </c>
      <c r="L59" s="121" t="n">
        <f aca="false">(ROUND(L54*'Start Page'!$F$33,2)*80)+(ROUND(L56*'Start Page'!$F$33,2)*($B$15-80))</f>
        <v>0</v>
      </c>
      <c r="M59" s="121" t="n">
        <f aca="false">(ROUND(M54*'Start Page'!$F$33,2)*80)+(ROUND(M56*'Start Page'!$F$33,2)*($B$15-80))</f>
        <v>0</v>
      </c>
    </row>
    <row r="60" customFormat="false" ht="12.75" hidden="false" customHeight="false" outlineLevel="0" collapsed="false">
      <c r="A60" s="154"/>
      <c r="B60" s="154" t="n">
        <f aca="false">B53+B55+B57</f>
        <v>120</v>
      </c>
      <c r="C60" s="163" t="s">
        <v>139</v>
      </c>
      <c r="D60" s="174" t="n">
        <f aca="false">D53+D55+D57+D59</f>
        <v>2148.56</v>
      </c>
      <c r="E60" s="174" t="n">
        <f aca="false">E53+E55+E57+E59</f>
        <v>2220.18</v>
      </c>
      <c r="F60" s="174" t="n">
        <f aca="false">F53+F55+F57+F59</f>
        <v>2291.94</v>
      </c>
      <c r="G60" s="174" t="n">
        <f aca="false">G53+G55+G57+G59</f>
        <v>2363.56</v>
      </c>
      <c r="H60" s="174" t="n">
        <f aca="false">H53+H55+H57+H59</f>
        <v>2435.32</v>
      </c>
      <c r="I60" s="174" t="n">
        <f aca="false">I53+I55+I57+I59</f>
        <v>2506.94</v>
      </c>
      <c r="J60" s="174" t="n">
        <f aca="false">J53+J55+J57+J59</f>
        <v>2578.7</v>
      </c>
      <c r="K60" s="174" t="n">
        <f aca="false">K53+K55+K57+K59</f>
        <v>2649.52</v>
      </c>
      <c r="L60" s="174" t="n">
        <f aca="false">L53+L55+L57+L59</f>
        <v>2721.28</v>
      </c>
      <c r="M60" s="174" t="n">
        <f aca="false">M53+M55+M57+M59</f>
        <v>2792.9</v>
      </c>
    </row>
    <row r="61" customFormat="false" ht="12.75" hidden="false" customHeight="false" outlineLevel="0" collapsed="false">
      <c r="A61" s="154"/>
      <c r="B61" s="154"/>
      <c r="C61" s="163" t="s">
        <v>140</v>
      </c>
      <c r="D61" s="174" t="n">
        <f aca="false">D60*'Start Page'!$C$41</f>
        <v>55862.56</v>
      </c>
      <c r="E61" s="174" t="n">
        <f aca="false">E60*'Start Page'!$C$41</f>
        <v>57724.68</v>
      </c>
      <c r="F61" s="174" t="n">
        <f aca="false">F60*'Start Page'!$C$41</f>
        <v>59590.44</v>
      </c>
      <c r="G61" s="174" t="n">
        <f aca="false">G60*'Start Page'!$C$41</f>
        <v>61452.56</v>
      </c>
      <c r="H61" s="174" t="n">
        <f aca="false">H60*'Start Page'!$C$41</f>
        <v>63318.32</v>
      </c>
      <c r="I61" s="174" t="n">
        <f aca="false">I60*'Start Page'!$C$41</f>
        <v>65180.44</v>
      </c>
      <c r="J61" s="174" t="n">
        <f aca="false">J60*'Start Page'!$C$41</f>
        <v>67046.2</v>
      </c>
      <c r="K61" s="174" t="n">
        <f aca="false">K60*'Start Page'!$C$41</f>
        <v>68887.52</v>
      </c>
      <c r="L61" s="174" t="n">
        <f aca="false">L60*'Start Page'!$C$41</f>
        <v>70753.28</v>
      </c>
      <c r="M61" s="174" t="n">
        <f aca="false">M60*'Start Page'!$C$41</f>
        <v>72615.4</v>
      </c>
    </row>
    <row r="62" s="176" customFormat="true" ht="12.75" hidden="false" customHeight="false" outlineLevel="0" collapsed="false">
      <c r="A62" s="164"/>
      <c r="B62" s="164"/>
      <c r="C62" s="165" t="s">
        <v>141</v>
      </c>
      <c r="D62" s="175" t="n">
        <f aca="false">((D54*80)+(D56*($B$15-80)))*'Start Page'!$C$41</f>
        <v>53300</v>
      </c>
      <c r="E62" s="175" t="n">
        <f aca="false">((E54*80)+(E56*($B$15-80)))*'Start Page'!$C$41</f>
        <v>55078.4</v>
      </c>
      <c r="F62" s="175" t="n">
        <f aca="false">((F54*80)+(F56*($B$15-80)))*'Start Page'!$C$41</f>
        <v>56856.8</v>
      </c>
      <c r="G62" s="175" t="n">
        <f aca="false">((G54*80)+(G56*($B$15-80)))*'Start Page'!$C$41</f>
        <v>58635.2</v>
      </c>
      <c r="H62" s="175" t="n">
        <f aca="false">((H54*80)+(H56*($B$15-80)))*'Start Page'!$C$41</f>
        <v>60413.6</v>
      </c>
      <c r="I62" s="175" t="n">
        <f aca="false">((I54*80)+(I56*($B$15-80)))*'Start Page'!$C$41</f>
        <v>62192</v>
      </c>
      <c r="J62" s="175" t="n">
        <f aca="false">((J54*80)+(J56*($B$15-80)))*'Start Page'!$C$41</f>
        <v>63970.4</v>
      </c>
      <c r="K62" s="175" t="n">
        <f aca="false">((K54*80)+(K56*($B$15-80)))*'Start Page'!$C$41</f>
        <v>65728</v>
      </c>
      <c r="L62" s="175" t="n">
        <f aca="false">((L54*80)+(L56*($B$15-80)))*'Start Page'!$C$41</f>
        <v>67506.4</v>
      </c>
      <c r="M62" s="134" t="n">
        <f aca="false">((M54*80)+(M56*($B$15-80)))*'Start Page'!$C$41</f>
        <v>69284.8</v>
      </c>
    </row>
    <row r="63" customFormat="false" ht="12.75" hidden="false" customHeight="false" outlineLevel="0" collapsed="false">
      <c r="A63" s="168"/>
      <c r="B63" s="168"/>
      <c r="C63" s="155" t="s">
        <v>158</v>
      </c>
      <c r="D63" s="123" t="n">
        <f aca="false">'GS Pay Scale'!B14</f>
        <v>42960</v>
      </c>
      <c r="E63" s="123" t="n">
        <f aca="false">'GS Pay Scale'!C14</f>
        <v>44391</v>
      </c>
      <c r="F63" s="123" t="n">
        <f aca="false">'GS Pay Scale'!D14</f>
        <v>45823</v>
      </c>
      <c r="G63" s="123" t="n">
        <f aca="false">'GS Pay Scale'!E14</f>
        <v>47254</v>
      </c>
      <c r="H63" s="123" t="n">
        <f aca="false">'GS Pay Scale'!F14</f>
        <v>48686</v>
      </c>
      <c r="I63" s="123" t="n">
        <f aca="false">'GS Pay Scale'!G14</f>
        <v>50117</v>
      </c>
      <c r="J63" s="123" t="n">
        <f aca="false">'GS Pay Scale'!H14</f>
        <v>51549</v>
      </c>
      <c r="K63" s="123" t="n">
        <f aca="false">'GS Pay Scale'!I14</f>
        <v>52981</v>
      </c>
      <c r="L63" s="123" t="n">
        <f aca="false">'GS Pay Scale'!J14</f>
        <v>54412</v>
      </c>
      <c r="M63" s="123" t="n">
        <f aca="false">'GS Pay Scale'!K14</f>
        <v>55844</v>
      </c>
    </row>
    <row r="64" customFormat="false" ht="12.75" hidden="false" customHeight="false" outlineLevel="0" collapsed="false">
      <c r="A64" s="154"/>
      <c r="B64" s="154" t="n">
        <v>80</v>
      </c>
      <c r="C64" s="161" t="s">
        <v>176</v>
      </c>
      <c r="D64" s="123" t="n">
        <f aca="false">D65*80</f>
        <v>1646.4</v>
      </c>
      <c r="E64" s="123" t="n">
        <f aca="false">E65*80</f>
        <v>1701.6</v>
      </c>
      <c r="F64" s="123" t="n">
        <f aca="false">F65*80</f>
        <v>1756.8</v>
      </c>
      <c r="G64" s="123" t="n">
        <f aca="false">G65*80</f>
        <v>1811.2</v>
      </c>
      <c r="H64" s="123" t="n">
        <f aca="false">H65*80</f>
        <v>1866.4</v>
      </c>
      <c r="I64" s="123" t="n">
        <f aca="false">I65*80</f>
        <v>1920.8</v>
      </c>
      <c r="J64" s="123" t="n">
        <f aca="false">J65*80</f>
        <v>1976</v>
      </c>
      <c r="K64" s="123" t="n">
        <f aca="false">K65*80</f>
        <v>2031.2</v>
      </c>
      <c r="L64" s="123" t="n">
        <f aca="false">L65*80</f>
        <v>2085.6</v>
      </c>
      <c r="M64" s="123" t="n">
        <f aca="false">M65*80</f>
        <v>2140.8</v>
      </c>
    </row>
    <row r="65" customFormat="false" ht="12.75" hidden="false" customHeight="false" outlineLevel="0" collapsed="false">
      <c r="A65" s="154"/>
      <c r="B65" s="154"/>
      <c r="C65" s="161" t="s">
        <v>177</v>
      </c>
      <c r="D65" s="124" t="n">
        <f aca="false">ROUND(D63/2087,2)</f>
        <v>20.58</v>
      </c>
      <c r="E65" s="124" t="n">
        <f aca="false">ROUND(E63/2087,2)</f>
        <v>21.27</v>
      </c>
      <c r="F65" s="124" t="n">
        <f aca="false">ROUND(F63/2087,2)</f>
        <v>21.96</v>
      </c>
      <c r="G65" s="124" t="n">
        <f aca="false">ROUND(G63/2087,2)</f>
        <v>22.64</v>
      </c>
      <c r="H65" s="124" t="n">
        <f aca="false">ROUND(H63/2087,2)</f>
        <v>23.33</v>
      </c>
      <c r="I65" s="124" t="n">
        <f aca="false">ROUND(I63/2087,2)</f>
        <v>24.01</v>
      </c>
      <c r="J65" s="124" t="n">
        <f aca="false">ROUND(J63/2087,2)</f>
        <v>24.7</v>
      </c>
      <c r="K65" s="124" t="n">
        <f aca="false">ROUND(K63/2087,2)</f>
        <v>25.39</v>
      </c>
      <c r="L65" s="124" t="n">
        <f aca="false">ROUND(L63/2087,2)</f>
        <v>26.07</v>
      </c>
      <c r="M65" s="124" t="n">
        <f aca="false">ROUND(M63/2087,2)</f>
        <v>26.76</v>
      </c>
    </row>
    <row r="66" customFormat="false" ht="12.75" hidden="false" customHeight="false" outlineLevel="0" collapsed="false">
      <c r="A66" s="154"/>
      <c r="B66" s="154" t="n">
        <v>26</v>
      </c>
      <c r="C66" s="157" t="s">
        <v>132</v>
      </c>
      <c r="D66" s="124" t="n">
        <f aca="false">D67*26</f>
        <v>405.34</v>
      </c>
      <c r="E66" s="124" t="n">
        <f aca="false">E67*26</f>
        <v>418.86</v>
      </c>
      <c r="F66" s="124" t="n">
        <f aca="false">F67*26</f>
        <v>432.38</v>
      </c>
      <c r="G66" s="124" t="n">
        <f aca="false">G67*26</f>
        <v>445.9</v>
      </c>
      <c r="H66" s="124" t="n">
        <f aca="false">H67*26</f>
        <v>459.42</v>
      </c>
      <c r="I66" s="124" t="n">
        <f aca="false">I67*26</f>
        <v>472.68</v>
      </c>
      <c r="J66" s="124" t="n">
        <f aca="false">J67*26</f>
        <v>486.2</v>
      </c>
      <c r="K66" s="124" t="n">
        <f aca="false">K67*26</f>
        <v>499.72</v>
      </c>
      <c r="L66" s="124" t="n">
        <f aca="false">L67*26</f>
        <v>513.24</v>
      </c>
      <c r="M66" s="124" t="n">
        <f aca="false">M67*26</f>
        <v>526.76</v>
      </c>
    </row>
    <row r="67" customFormat="false" ht="12.75" hidden="false" customHeight="false" outlineLevel="0" collapsed="false">
      <c r="A67" s="154"/>
      <c r="B67" s="154"/>
      <c r="C67" s="157" t="s">
        <v>134</v>
      </c>
      <c r="D67" s="124" t="n">
        <f aca="false">ROUND(D63/2756,2)</f>
        <v>15.59</v>
      </c>
      <c r="E67" s="124" t="n">
        <f aca="false">ROUND(E63/2756,2)</f>
        <v>16.11</v>
      </c>
      <c r="F67" s="124" t="n">
        <f aca="false">ROUND(F63/2756,2)</f>
        <v>16.63</v>
      </c>
      <c r="G67" s="124" t="n">
        <f aca="false">ROUND(G63/2756,2)</f>
        <v>17.15</v>
      </c>
      <c r="H67" s="124" t="n">
        <f aca="false">ROUND(H63/2756,2)</f>
        <v>17.67</v>
      </c>
      <c r="I67" s="124" t="n">
        <f aca="false">ROUND(I63/2756,2)</f>
        <v>18.18</v>
      </c>
      <c r="J67" s="124" t="n">
        <f aca="false">ROUND(J63/2756,2)</f>
        <v>18.7</v>
      </c>
      <c r="K67" s="124" t="n">
        <f aca="false">ROUND(K63/2756,2)</f>
        <v>19.22</v>
      </c>
      <c r="L67" s="124" t="n">
        <f aca="false">ROUND(L63/2756,2)</f>
        <v>19.74</v>
      </c>
      <c r="M67" s="124" t="n">
        <f aca="false">ROUND(M63/2756,2)</f>
        <v>20.26</v>
      </c>
    </row>
    <row r="68" customFormat="false" ht="12.75" hidden="false" customHeight="false" outlineLevel="0" collapsed="false">
      <c r="A68" s="154" t="s">
        <v>164</v>
      </c>
      <c r="B68" s="159" t="n">
        <f aca="false">($G$3-53)*2</f>
        <v>14</v>
      </c>
      <c r="C68" s="157" t="s">
        <v>136</v>
      </c>
      <c r="D68" s="124" t="n">
        <f aca="false">D69*$B$12</f>
        <v>327.46</v>
      </c>
      <c r="E68" s="124" t="n">
        <f aca="false">E69*$B$12</f>
        <v>338.38</v>
      </c>
      <c r="F68" s="124" t="n">
        <f aca="false">F69*$B$12</f>
        <v>349.3</v>
      </c>
      <c r="G68" s="124" t="n">
        <f aca="false">G69*$B$12</f>
        <v>360.22</v>
      </c>
      <c r="H68" s="124" t="n">
        <f aca="false">H69*$B$12</f>
        <v>371.14</v>
      </c>
      <c r="I68" s="124" t="n">
        <f aca="false">I69*$B$12</f>
        <v>381.78</v>
      </c>
      <c r="J68" s="124" t="n">
        <f aca="false">J69*$B$12</f>
        <v>392.7</v>
      </c>
      <c r="K68" s="124" t="n">
        <f aca="false">K69*$B$12</f>
        <v>403.62</v>
      </c>
      <c r="L68" s="124" t="n">
        <f aca="false">L69*$B$12</f>
        <v>414.54</v>
      </c>
      <c r="M68" s="124" t="n">
        <f aca="false">M69*$B$12</f>
        <v>425.46</v>
      </c>
    </row>
    <row r="69" customFormat="false" ht="12.75" hidden="false" customHeight="false" outlineLevel="0" collapsed="false">
      <c r="A69" s="154"/>
      <c r="B69" s="154"/>
      <c r="C69" s="157" t="s">
        <v>137</v>
      </c>
      <c r="D69" s="121" t="n">
        <f aca="false">IF(ROUND(D67*1.5,2)&lt;$G$138,ROUND(D67*1.5,2),IF($G$138&lt;D67,D67,$G$138))</f>
        <v>23.39</v>
      </c>
      <c r="E69" s="121" t="n">
        <f aca="false">IF(ROUND(E67*1.5,2)&lt;$G$138,ROUND(E67*1.5,2),IF($G$138&lt;E67,E67,$G$138))</f>
        <v>24.17</v>
      </c>
      <c r="F69" s="121" t="n">
        <f aca="false">IF(ROUND(F67*1.5,2)&lt;$G$138,ROUND(F67*1.5,2),IF($G$138&lt;F67,F67,$G$138))</f>
        <v>24.95</v>
      </c>
      <c r="G69" s="121" t="n">
        <f aca="false">IF(ROUND(G67*1.5,2)&lt;$G$138,ROUND(G67*1.5,2),IF($G$138&lt;G67,G67,$G$138))</f>
        <v>25.73</v>
      </c>
      <c r="H69" s="121" t="n">
        <f aca="false">IF(ROUND(H67*1.5,2)&lt;$G$138,ROUND(H67*1.5,2),IF($G$138&lt;H67,H67,$G$138))</f>
        <v>26.51</v>
      </c>
      <c r="I69" s="121" t="n">
        <f aca="false">IF(ROUND(I67*1.5,2)&lt;$G$138,ROUND(I67*1.5,2),IF($G$138&lt;I67,I67,$G$138))</f>
        <v>27.27</v>
      </c>
      <c r="J69" s="121" t="n">
        <f aca="false">IF(ROUND(J67*1.5,2)&lt;$G$138,ROUND(J67*1.5,2),IF($G$138&lt;J67,J67,$G$138))</f>
        <v>28.05</v>
      </c>
      <c r="K69" s="121" t="n">
        <f aca="false">IF(ROUND(K67*1.5,2)&lt;$G$138,ROUND(K67*1.5,2),IF($G$138&lt;K67,K67,$G$138))</f>
        <v>28.83</v>
      </c>
      <c r="L69" s="121" t="n">
        <f aca="false">IF(ROUND(L67*1.5,2)&lt;$G$138,ROUND(L67*1.5,2),IF($G$138&lt;L67,L67,$G$138))</f>
        <v>29.61</v>
      </c>
      <c r="M69" s="121" t="n">
        <f aca="false">IF(ROUND(M67*1.5,2)&lt;$G$138,ROUND(M67*1.5,2),IF($G$138&lt;M67,M67,$G$138))</f>
        <v>30.39</v>
      </c>
    </row>
    <row r="70" s="162" customFormat="true" ht="12.75" hidden="false" customHeight="false" outlineLevel="0" collapsed="false">
      <c r="A70" s="160"/>
      <c r="B70" s="160"/>
      <c r="C70" s="161" t="s">
        <v>138</v>
      </c>
      <c r="D70" s="121" t="n">
        <f aca="false">(ROUND(D65*'Start Page'!$F$33,2)*80)+(ROUND(D67*'Start Page'!$F$33,2)*($B$15-80))</f>
        <v>0</v>
      </c>
      <c r="E70" s="121" t="n">
        <f aca="false">(ROUND(E65*'Start Page'!$F$33,2)*80)+(ROUND(E67*'Start Page'!$F$33,2)*($B$15-80))</f>
        <v>0</v>
      </c>
      <c r="F70" s="121" t="n">
        <f aca="false">(ROUND(F65*'Start Page'!$F$33,2)*80)+(ROUND(F67*'Start Page'!$F$33,2)*($B$15-80))</f>
        <v>0</v>
      </c>
      <c r="G70" s="121" t="n">
        <f aca="false">(ROUND(G65*'Start Page'!$F$33,2)*80)+(ROUND(G67*'Start Page'!$F$33,2)*($B$15-80))</f>
        <v>0</v>
      </c>
      <c r="H70" s="121" t="n">
        <f aca="false">(ROUND(H65*'Start Page'!$F$33,2)*80)+(ROUND(H67*'Start Page'!$F$33,2)*($B$15-80))</f>
        <v>0</v>
      </c>
      <c r="I70" s="121" t="n">
        <f aca="false">(ROUND(I65*'Start Page'!$F$33,2)*80)+(ROUND(I67*'Start Page'!$F$33,2)*($B$15-80))</f>
        <v>0</v>
      </c>
      <c r="J70" s="121" t="n">
        <f aca="false">(ROUND(J65*'Start Page'!$F$33,2)*80)+(ROUND(J67*'Start Page'!$F$33,2)*($B$15-80))</f>
        <v>0</v>
      </c>
      <c r="K70" s="121" t="n">
        <f aca="false">(ROUND(K65*'Start Page'!$F$33,2)*80)+(ROUND(K67*'Start Page'!$F$33,2)*($B$15-80))</f>
        <v>0</v>
      </c>
      <c r="L70" s="121" t="n">
        <f aca="false">(ROUND(L65*'Start Page'!$F$33,2)*80)+(ROUND(L67*'Start Page'!$F$33,2)*($B$15-80))</f>
        <v>0</v>
      </c>
      <c r="M70" s="121" t="n">
        <f aca="false">(ROUND(M65*'Start Page'!$F$33,2)*80)+(ROUND(M67*'Start Page'!$F$33,2)*($B$15-80))</f>
        <v>0</v>
      </c>
    </row>
    <row r="71" customFormat="false" ht="12.75" hidden="false" customHeight="false" outlineLevel="0" collapsed="false">
      <c r="A71" s="154"/>
      <c r="B71" s="154" t="n">
        <f aca="false">B64+B66+B68</f>
        <v>120</v>
      </c>
      <c r="C71" s="163" t="s">
        <v>139</v>
      </c>
      <c r="D71" s="174" t="n">
        <f aca="false">D64+D66+D68+D70</f>
        <v>2379.2</v>
      </c>
      <c r="E71" s="174" t="n">
        <f aca="false">E64+E66+E68+E70</f>
        <v>2458.84</v>
      </c>
      <c r="F71" s="174" t="n">
        <f aca="false">F64+F66+F68+F70</f>
        <v>2538.48</v>
      </c>
      <c r="G71" s="174" t="n">
        <f aca="false">G64+G66+G68+G70</f>
        <v>2617.32</v>
      </c>
      <c r="H71" s="174" t="n">
        <f aca="false">H64+H66+H68+H70</f>
        <v>2696.96</v>
      </c>
      <c r="I71" s="174" t="n">
        <f aca="false">I64+I66+I68+I70</f>
        <v>2775.26</v>
      </c>
      <c r="J71" s="174" t="n">
        <f aca="false">J64+J66+J68+J70</f>
        <v>2854.9</v>
      </c>
      <c r="K71" s="174" t="n">
        <f aca="false">K64+K66+K68+K70</f>
        <v>2934.54</v>
      </c>
      <c r="L71" s="174" t="n">
        <f aca="false">L64+L66+L68+L70</f>
        <v>3013.38</v>
      </c>
      <c r="M71" s="174" t="n">
        <f aca="false">M64+M66+M68+M70</f>
        <v>3093.02</v>
      </c>
    </row>
    <row r="72" customFormat="false" ht="12.75" hidden="false" customHeight="false" outlineLevel="0" collapsed="false">
      <c r="A72" s="154"/>
      <c r="B72" s="154"/>
      <c r="C72" s="163" t="s">
        <v>140</v>
      </c>
      <c r="D72" s="174" t="n">
        <f aca="false">D71*'Start Page'!$C$41</f>
        <v>61859.2</v>
      </c>
      <c r="E72" s="174" t="n">
        <f aca="false">E71*'Start Page'!$C$41</f>
        <v>63929.84</v>
      </c>
      <c r="F72" s="174" t="n">
        <f aca="false">F71*'Start Page'!$C$41</f>
        <v>66000.48</v>
      </c>
      <c r="G72" s="174" t="n">
        <f aca="false">G71*'Start Page'!$C$41</f>
        <v>68050.32</v>
      </c>
      <c r="H72" s="174" t="n">
        <f aca="false">H71*'Start Page'!$C$41</f>
        <v>70120.96</v>
      </c>
      <c r="I72" s="174" t="n">
        <f aca="false">I71*'Start Page'!$C$41</f>
        <v>72156.76</v>
      </c>
      <c r="J72" s="174" t="n">
        <f aca="false">J71*'Start Page'!$C$41</f>
        <v>74227.4</v>
      </c>
      <c r="K72" s="174" t="n">
        <f aca="false">K71*'Start Page'!$C$41</f>
        <v>76298.04</v>
      </c>
      <c r="L72" s="174" t="n">
        <f aca="false">L71*'Start Page'!$C$41</f>
        <v>78347.88</v>
      </c>
      <c r="M72" s="174" t="n">
        <f aca="false">M71*'Start Page'!$C$41</f>
        <v>80418.52</v>
      </c>
    </row>
    <row r="73" s="176" customFormat="true" ht="12.75" hidden="false" customHeight="false" outlineLevel="0" collapsed="false">
      <c r="A73" s="164"/>
      <c r="B73" s="164"/>
      <c r="C73" s="165" t="s">
        <v>141</v>
      </c>
      <c r="D73" s="175" t="n">
        <f aca="false">((D65*80)+(D67*($B$15-80)))*'Start Page'!$C$41</f>
        <v>59020</v>
      </c>
      <c r="E73" s="175" t="n">
        <f aca="false">((E65*80)+(E67*($B$15-80)))*'Start Page'!$C$41</f>
        <v>60996</v>
      </c>
      <c r="F73" s="175" t="n">
        <f aca="false">((F65*80)+(F67*($B$15-80)))*'Start Page'!$C$41</f>
        <v>62972</v>
      </c>
      <c r="G73" s="175" t="n">
        <f aca="false">((G65*80)+(G67*($B$15-80)))*'Start Page'!$C$41</f>
        <v>64927.2</v>
      </c>
      <c r="H73" s="175" t="n">
        <f aca="false">((H65*80)+(H67*($B$15-80)))*'Start Page'!$C$41</f>
        <v>66903.2</v>
      </c>
      <c r="I73" s="175" t="n">
        <f aca="false">((I65*80)+(I67*($B$15-80)))*'Start Page'!$C$41</f>
        <v>68848</v>
      </c>
      <c r="J73" s="175" t="n">
        <f aca="false">((J65*80)+(J67*($B$15-80)))*'Start Page'!$C$41</f>
        <v>70824</v>
      </c>
      <c r="K73" s="175" t="n">
        <f aca="false">((K65*80)+(K67*($B$15-80)))*'Start Page'!$C$41</f>
        <v>72800</v>
      </c>
      <c r="L73" s="175" t="n">
        <f aca="false">((L65*80)+(L67*($B$15-80)))*'Start Page'!$C$41</f>
        <v>74755.2</v>
      </c>
      <c r="M73" s="134" t="n">
        <f aca="false">((M65*80)+(M67*($B$15-80)))*'Start Page'!$C$41</f>
        <v>76731.2</v>
      </c>
    </row>
    <row r="74" customFormat="false" ht="12.75" hidden="false" customHeight="false" outlineLevel="0" collapsed="false">
      <c r="A74" s="168"/>
      <c r="B74" s="168"/>
      <c r="C74" s="155" t="s">
        <v>158</v>
      </c>
      <c r="D74" s="123" t="n">
        <f aca="false">'GS Pay Scale'!B15</f>
        <v>47448</v>
      </c>
      <c r="E74" s="123" t="n">
        <f aca="false">'GS Pay Scale'!C15</f>
        <v>49029</v>
      </c>
      <c r="F74" s="123" t="n">
        <f aca="false">'GS Pay Scale'!D15</f>
        <v>50611</v>
      </c>
      <c r="G74" s="123" t="n">
        <f aca="false">'GS Pay Scale'!E15</f>
        <v>52192</v>
      </c>
      <c r="H74" s="123" t="n">
        <f aca="false">'GS Pay Scale'!F15</f>
        <v>53773</v>
      </c>
      <c r="I74" s="123" t="n">
        <f aca="false">'GS Pay Scale'!G15</f>
        <v>55354</v>
      </c>
      <c r="J74" s="123" t="n">
        <f aca="false">'GS Pay Scale'!H15</f>
        <v>56935</v>
      </c>
      <c r="K74" s="123" t="n">
        <f aca="false">'GS Pay Scale'!I15</f>
        <v>58516</v>
      </c>
      <c r="L74" s="123" t="n">
        <f aca="false">'GS Pay Scale'!J15</f>
        <v>60097</v>
      </c>
      <c r="M74" s="123" t="n">
        <f aca="false">'GS Pay Scale'!K15</f>
        <v>61678</v>
      </c>
    </row>
    <row r="75" customFormat="false" ht="12.75" hidden="false" customHeight="false" outlineLevel="0" collapsed="false">
      <c r="A75" s="154"/>
      <c r="B75" s="154" t="n">
        <v>80</v>
      </c>
      <c r="C75" s="161" t="s">
        <v>176</v>
      </c>
      <c r="D75" s="123" t="n">
        <f aca="false">D76*80</f>
        <v>1819.2</v>
      </c>
      <c r="E75" s="123" t="n">
        <f aca="false">E76*80</f>
        <v>1879.2</v>
      </c>
      <c r="F75" s="123" t="n">
        <f aca="false">F76*80</f>
        <v>1940</v>
      </c>
      <c r="G75" s="123" t="n">
        <f aca="false">G76*80</f>
        <v>2000.8</v>
      </c>
      <c r="H75" s="123" t="n">
        <f aca="false">H76*80</f>
        <v>2061.6</v>
      </c>
      <c r="I75" s="123" t="n">
        <f aca="false">I76*80</f>
        <v>2121.6</v>
      </c>
      <c r="J75" s="123" t="n">
        <f aca="false">J76*80</f>
        <v>2182.4</v>
      </c>
      <c r="K75" s="123" t="n">
        <f aca="false">K76*80</f>
        <v>2243.2</v>
      </c>
      <c r="L75" s="123" t="n">
        <f aca="false">L76*80</f>
        <v>2304</v>
      </c>
      <c r="M75" s="123" t="n">
        <f aca="false">M76*80</f>
        <v>2364</v>
      </c>
    </row>
    <row r="76" customFormat="false" ht="12.75" hidden="false" customHeight="false" outlineLevel="0" collapsed="false">
      <c r="A76" s="154"/>
      <c r="B76" s="154"/>
      <c r="C76" s="161" t="s">
        <v>177</v>
      </c>
      <c r="D76" s="124" t="n">
        <f aca="false">ROUND(D74/2087,2)</f>
        <v>22.74</v>
      </c>
      <c r="E76" s="124" t="n">
        <f aca="false">ROUND(E74/2087,2)</f>
        <v>23.49</v>
      </c>
      <c r="F76" s="124" t="n">
        <f aca="false">ROUND(F74/2087,2)</f>
        <v>24.25</v>
      </c>
      <c r="G76" s="124" t="n">
        <f aca="false">ROUND(G74/2087,2)</f>
        <v>25.01</v>
      </c>
      <c r="H76" s="124" t="n">
        <f aca="false">ROUND(H74/2087,2)</f>
        <v>25.77</v>
      </c>
      <c r="I76" s="124" t="n">
        <f aca="false">ROUND(I74/2087,2)</f>
        <v>26.52</v>
      </c>
      <c r="J76" s="124" t="n">
        <f aca="false">ROUND(J74/2087,2)</f>
        <v>27.28</v>
      </c>
      <c r="K76" s="124" t="n">
        <f aca="false">ROUND(K74/2087,2)</f>
        <v>28.04</v>
      </c>
      <c r="L76" s="124" t="n">
        <f aca="false">ROUND(L74/2087,2)</f>
        <v>28.8</v>
      </c>
      <c r="M76" s="124" t="n">
        <f aca="false">ROUND(M74/2087,2)</f>
        <v>29.55</v>
      </c>
    </row>
    <row r="77" customFormat="false" ht="12.75" hidden="false" customHeight="false" outlineLevel="0" collapsed="false">
      <c r="A77" s="154"/>
      <c r="B77" s="154" t="n">
        <v>26</v>
      </c>
      <c r="C77" s="157" t="s">
        <v>132</v>
      </c>
      <c r="D77" s="124" t="n">
        <f aca="false">D78*26</f>
        <v>447.72</v>
      </c>
      <c r="E77" s="124" t="n">
        <f aca="false">E78*26</f>
        <v>462.54</v>
      </c>
      <c r="F77" s="124" t="n">
        <f aca="false">F78*26</f>
        <v>477.36</v>
      </c>
      <c r="G77" s="124" t="n">
        <f aca="false">G78*26</f>
        <v>492.44</v>
      </c>
      <c r="H77" s="124" t="n">
        <f aca="false">H78*26</f>
        <v>507.26</v>
      </c>
      <c r="I77" s="124" t="n">
        <f aca="false">I78*26</f>
        <v>522.08</v>
      </c>
      <c r="J77" s="124" t="n">
        <f aca="false">J78*26</f>
        <v>537.16</v>
      </c>
      <c r="K77" s="124" t="n">
        <f aca="false">K78*26</f>
        <v>551.98</v>
      </c>
      <c r="L77" s="124" t="n">
        <f aca="false">L78*26</f>
        <v>567.06</v>
      </c>
      <c r="M77" s="124" t="n">
        <f aca="false">M78*26</f>
        <v>581.88</v>
      </c>
    </row>
    <row r="78" customFormat="false" ht="12.75" hidden="false" customHeight="false" outlineLevel="0" collapsed="false">
      <c r="A78" s="154"/>
      <c r="B78" s="154"/>
      <c r="C78" s="157" t="s">
        <v>134</v>
      </c>
      <c r="D78" s="124" t="n">
        <f aca="false">ROUND(D74/2756,2)</f>
        <v>17.22</v>
      </c>
      <c r="E78" s="124" t="n">
        <f aca="false">ROUND(E74/2756,2)</f>
        <v>17.79</v>
      </c>
      <c r="F78" s="124" t="n">
        <f aca="false">ROUND(F74/2756,2)</f>
        <v>18.36</v>
      </c>
      <c r="G78" s="124" t="n">
        <f aca="false">ROUND(G74/2756,2)</f>
        <v>18.94</v>
      </c>
      <c r="H78" s="124" t="n">
        <f aca="false">ROUND(H74/2756,2)</f>
        <v>19.51</v>
      </c>
      <c r="I78" s="124" t="n">
        <f aca="false">ROUND(I74/2756,2)</f>
        <v>20.08</v>
      </c>
      <c r="J78" s="124" t="n">
        <f aca="false">ROUND(J74/2756,2)</f>
        <v>20.66</v>
      </c>
      <c r="K78" s="124" t="n">
        <f aca="false">ROUND(K74/2756,2)</f>
        <v>21.23</v>
      </c>
      <c r="L78" s="124" t="n">
        <f aca="false">ROUND(L74/2756,2)</f>
        <v>21.81</v>
      </c>
      <c r="M78" s="124" t="n">
        <f aca="false">ROUND(M74/2756,2)</f>
        <v>22.38</v>
      </c>
    </row>
    <row r="79" customFormat="false" ht="12.75" hidden="false" customHeight="false" outlineLevel="0" collapsed="false">
      <c r="A79" s="154" t="s">
        <v>165</v>
      </c>
      <c r="B79" s="159" t="n">
        <f aca="false">($G$3-53)*2</f>
        <v>14</v>
      </c>
      <c r="C79" s="157" t="s">
        <v>136</v>
      </c>
      <c r="D79" s="124" t="n">
        <f aca="false">D80*$B$12</f>
        <v>361.62</v>
      </c>
      <c r="E79" s="124" t="n">
        <f aca="false">E80*$B$12</f>
        <v>373.66</v>
      </c>
      <c r="F79" s="124" t="n">
        <f aca="false">F80*$B$12</f>
        <v>385.56</v>
      </c>
      <c r="G79" s="124" t="n">
        <f aca="false">G80*$B$12</f>
        <v>397.74</v>
      </c>
      <c r="H79" s="124" t="n">
        <f aca="false">H80*$B$12</f>
        <v>409.78</v>
      </c>
      <c r="I79" s="124" t="n">
        <f aca="false">I80*$B$12</f>
        <v>421.68</v>
      </c>
      <c r="J79" s="124" t="n">
        <f aca="false">J80*$B$12</f>
        <v>433.86</v>
      </c>
      <c r="K79" s="124" t="n">
        <f aca="false">K80*$B$12</f>
        <v>445.9</v>
      </c>
      <c r="L79" s="124" t="n">
        <f aca="false">L80*$B$12</f>
        <v>458.08</v>
      </c>
      <c r="M79" s="124" t="n">
        <f aca="false">M80*$B$12</f>
        <v>469.98</v>
      </c>
    </row>
    <row r="80" customFormat="false" ht="12.75" hidden="false" customHeight="false" outlineLevel="0" collapsed="false">
      <c r="A80" s="154"/>
      <c r="B80" s="154"/>
      <c r="C80" s="157" t="s">
        <v>137</v>
      </c>
      <c r="D80" s="121" t="n">
        <f aca="false">IF(ROUND(D78*1.5,2)&lt;$G$138,ROUND(D78*1.5,2),IF($G$138&lt;D78,D78,$G$138))</f>
        <v>25.83</v>
      </c>
      <c r="E80" s="121" t="n">
        <f aca="false">IF(ROUND(E78*1.5,2)&lt;$G$138,ROUND(E78*1.5,2),IF($G$138&lt;E78,E78,$G$138))</f>
        <v>26.69</v>
      </c>
      <c r="F80" s="121" t="n">
        <f aca="false">IF(ROUND(F78*1.5,2)&lt;$G$138,ROUND(F78*1.5,2),IF($G$138&lt;F78,F78,$G$138))</f>
        <v>27.54</v>
      </c>
      <c r="G80" s="121" t="n">
        <f aca="false">IF(ROUND(G78*1.5,2)&lt;$G$138,ROUND(G78*1.5,2),IF($G$138&lt;G78,G78,$G$138))</f>
        <v>28.41</v>
      </c>
      <c r="H80" s="121" t="n">
        <f aca="false">IF(ROUND(H78*1.5,2)&lt;$G$138,ROUND(H78*1.5,2),IF($G$138&lt;H78,H78,$G$138))</f>
        <v>29.27</v>
      </c>
      <c r="I80" s="121" t="n">
        <f aca="false">IF(ROUND(I78*1.5,2)&lt;$G$138,ROUND(I78*1.5,2),IF($G$138&lt;I78,I78,$G$138))</f>
        <v>30.12</v>
      </c>
      <c r="J80" s="121" t="n">
        <f aca="false">IF(ROUND(J78*1.5,2)&lt;$G$138,ROUND(J78*1.5,2),IF($G$138&lt;J78,J78,$G$138))</f>
        <v>30.99</v>
      </c>
      <c r="K80" s="121" t="n">
        <f aca="false">IF(ROUND(K78*1.5,2)&lt;$G$138,ROUND(K78*1.5,2),IF($G$138&lt;K78,K78,$G$138))</f>
        <v>31.85</v>
      </c>
      <c r="L80" s="121" t="n">
        <f aca="false">IF(ROUND(L78*1.5,2)&lt;$G$138,ROUND(L78*1.5,2),IF($G$138&lt;L78,L78,$G$138))</f>
        <v>32.72</v>
      </c>
      <c r="M80" s="121" t="n">
        <f aca="false">IF(ROUND(M78*1.5,2)&lt;$G$138,ROUND(M78*1.5,2),IF($G$138&lt;M78,M78,$G$138))</f>
        <v>33.57</v>
      </c>
    </row>
    <row r="81" s="162" customFormat="true" ht="12.75" hidden="false" customHeight="false" outlineLevel="0" collapsed="false">
      <c r="A81" s="160"/>
      <c r="B81" s="160"/>
      <c r="C81" s="161" t="s">
        <v>138</v>
      </c>
      <c r="D81" s="121" t="n">
        <f aca="false">(ROUND(D76*'Start Page'!$F$33,2)*80)+(ROUND(D78*'Start Page'!$F$33,2)*($B$15-80))</f>
        <v>0</v>
      </c>
      <c r="E81" s="121" t="n">
        <f aca="false">(ROUND(E76*'Start Page'!$F$33,2)*80)+(ROUND(E78*'Start Page'!$F$33,2)*($B$15-80))</f>
        <v>0</v>
      </c>
      <c r="F81" s="121" t="n">
        <f aca="false">(ROUND(F76*'Start Page'!$F$33,2)*80)+(ROUND(F78*'Start Page'!$F$33,2)*($B$15-80))</f>
        <v>0</v>
      </c>
      <c r="G81" s="121" t="n">
        <f aca="false">(ROUND(G76*'Start Page'!$F$33,2)*80)+(ROUND(G78*'Start Page'!$F$33,2)*($B$15-80))</f>
        <v>0</v>
      </c>
      <c r="H81" s="121" t="n">
        <f aca="false">(ROUND(H76*'Start Page'!$F$33,2)*80)+(ROUND(H78*'Start Page'!$F$33,2)*($B$15-80))</f>
        <v>0</v>
      </c>
      <c r="I81" s="121" t="n">
        <f aca="false">(ROUND(I76*'Start Page'!$F$33,2)*80)+(ROUND(I78*'Start Page'!$F$33,2)*($B$15-80))</f>
        <v>0</v>
      </c>
      <c r="J81" s="121" t="n">
        <f aca="false">(ROUND(J76*'Start Page'!$F$33,2)*80)+(ROUND(J78*'Start Page'!$F$33,2)*($B$15-80))</f>
        <v>0</v>
      </c>
      <c r="K81" s="121" t="n">
        <f aca="false">(ROUND(K76*'Start Page'!$F$33,2)*80)+(ROUND(K78*'Start Page'!$F$33,2)*($B$15-80))</f>
        <v>0</v>
      </c>
      <c r="L81" s="121" t="n">
        <f aca="false">(ROUND(L76*'Start Page'!$F$33,2)*80)+(ROUND(L78*'Start Page'!$F$33,2)*($B$15-80))</f>
        <v>0</v>
      </c>
      <c r="M81" s="121" t="n">
        <f aca="false">(ROUND(M76*'Start Page'!$F$33,2)*80)+(ROUND(M78*'Start Page'!$F$33,2)*($B$15-80))</f>
        <v>0</v>
      </c>
    </row>
    <row r="82" customFormat="false" ht="12.75" hidden="false" customHeight="false" outlineLevel="0" collapsed="false">
      <c r="A82" s="154"/>
      <c r="B82" s="154" t="n">
        <f aca="false">B75+B77+B79</f>
        <v>120</v>
      </c>
      <c r="C82" s="163" t="s">
        <v>139</v>
      </c>
      <c r="D82" s="174" t="n">
        <f aca="false">D75+D77+D79+D81</f>
        <v>2628.54</v>
      </c>
      <c r="E82" s="174" t="n">
        <f aca="false">E75+E77+E79+E81</f>
        <v>2715.4</v>
      </c>
      <c r="F82" s="174" t="n">
        <f aca="false">F75+F77+F79+F81</f>
        <v>2802.92</v>
      </c>
      <c r="G82" s="174" t="n">
        <f aca="false">G75+G77+G79+G81</f>
        <v>2890.98</v>
      </c>
      <c r="H82" s="174" t="n">
        <f aca="false">H75+H77+H79+H81</f>
        <v>2978.64</v>
      </c>
      <c r="I82" s="174" t="n">
        <f aca="false">I75+I77+I79+I81</f>
        <v>3065.36</v>
      </c>
      <c r="J82" s="174" t="n">
        <f aca="false">J75+J77+J79+J81</f>
        <v>3153.42</v>
      </c>
      <c r="K82" s="174" t="n">
        <f aca="false">K75+K77+K79+K81</f>
        <v>3241.08</v>
      </c>
      <c r="L82" s="174" t="n">
        <f aca="false">L75+L77+L79+L81</f>
        <v>3329.14</v>
      </c>
      <c r="M82" s="174" t="n">
        <f aca="false">M75+M77+M79+M81</f>
        <v>3415.86</v>
      </c>
    </row>
    <row r="83" customFormat="false" ht="12.75" hidden="false" customHeight="false" outlineLevel="0" collapsed="false">
      <c r="A83" s="154"/>
      <c r="B83" s="154"/>
      <c r="C83" s="163" t="s">
        <v>140</v>
      </c>
      <c r="D83" s="174" t="n">
        <f aca="false">D82*'Start Page'!$C$41</f>
        <v>68342.04</v>
      </c>
      <c r="E83" s="174" t="n">
        <f aca="false">E82*'Start Page'!$C$41</f>
        <v>70600.4</v>
      </c>
      <c r="F83" s="174" t="n">
        <f aca="false">F82*'Start Page'!$C$41</f>
        <v>72875.92</v>
      </c>
      <c r="G83" s="174" t="n">
        <f aca="false">G82*'Start Page'!$C$41</f>
        <v>75165.48</v>
      </c>
      <c r="H83" s="174" t="n">
        <f aca="false">H82*'Start Page'!$C$41</f>
        <v>77444.64</v>
      </c>
      <c r="I83" s="174" t="n">
        <f aca="false">I82*'Start Page'!$C$41</f>
        <v>79699.36</v>
      </c>
      <c r="J83" s="174" t="n">
        <f aca="false">J82*'Start Page'!$C$41</f>
        <v>81988.92</v>
      </c>
      <c r="K83" s="174" t="n">
        <f aca="false">K82*'Start Page'!$C$41</f>
        <v>84268.08</v>
      </c>
      <c r="L83" s="174" t="n">
        <f aca="false">L82*'Start Page'!$C$41</f>
        <v>86557.64</v>
      </c>
      <c r="M83" s="174" t="n">
        <f aca="false">M82*'Start Page'!$C$41</f>
        <v>88812.36</v>
      </c>
    </row>
    <row r="84" s="176" customFormat="true" ht="12.75" hidden="false" customHeight="false" outlineLevel="0" collapsed="false">
      <c r="A84" s="164"/>
      <c r="B84" s="164"/>
      <c r="C84" s="165" t="s">
        <v>141</v>
      </c>
      <c r="D84" s="175" t="n">
        <f aca="false">((D76*80)+(D78*($B$15-80)))*'Start Page'!$C$41</f>
        <v>65208</v>
      </c>
      <c r="E84" s="175" t="n">
        <f aca="false">((E76*80)+(E78*($B$15-80)))*'Start Page'!$C$41</f>
        <v>67360.8</v>
      </c>
      <c r="F84" s="175" t="n">
        <f aca="false">((F76*80)+(F78*($B$15-80)))*'Start Page'!$C$41</f>
        <v>69534.4</v>
      </c>
      <c r="G84" s="175" t="n">
        <f aca="false">((G76*80)+(G78*($B$15-80)))*'Start Page'!$C$41</f>
        <v>71718.4</v>
      </c>
      <c r="H84" s="175" t="n">
        <f aca="false">((H76*80)+(H78*($B$15-80)))*'Start Page'!$C$41</f>
        <v>73892</v>
      </c>
      <c r="I84" s="175" t="n">
        <f aca="false">((I76*80)+(I78*($B$15-80)))*'Start Page'!$C$41</f>
        <v>76044.8</v>
      </c>
      <c r="J84" s="175" t="n">
        <f aca="false">((J76*80)+(J78*($B$15-80)))*'Start Page'!$C$41</f>
        <v>78228.8</v>
      </c>
      <c r="K84" s="175" t="n">
        <f aca="false">((K76*80)+(K78*($B$15-80)))*'Start Page'!$C$41</f>
        <v>80402.4</v>
      </c>
      <c r="L84" s="175" t="n">
        <f aca="false">((L76*80)+(L78*($B$15-80)))*'Start Page'!$C$41</f>
        <v>82586.4</v>
      </c>
      <c r="M84" s="134" t="n">
        <f aca="false">((M76*80)+(M78*($B$15-80)))*'Start Page'!$C$41</f>
        <v>84739.2</v>
      </c>
    </row>
    <row r="85" customFormat="false" ht="12.75" hidden="false" customHeight="false" outlineLevel="0" collapsed="false">
      <c r="A85" s="168"/>
      <c r="B85" s="168"/>
      <c r="C85" s="155" t="s">
        <v>158</v>
      </c>
      <c r="D85" s="123" t="n">
        <f aca="false">'GS Pay Scale'!B16</f>
        <v>52252</v>
      </c>
      <c r="E85" s="123" t="n">
        <f aca="false">'GS Pay Scale'!C16</f>
        <v>53994</v>
      </c>
      <c r="F85" s="123" t="n">
        <f aca="false">'GS Pay Scale'!D16</f>
        <v>55736</v>
      </c>
      <c r="G85" s="123" t="n">
        <f aca="false">'GS Pay Scale'!E16</f>
        <v>57478</v>
      </c>
      <c r="H85" s="123" t="n">
        <f aca="false">'GS Pay Scale'!F16</f>
        <v>59221</v>
      </c>
      <c r="I85" s="123" t="n">
        <f aca="false">'GS Pay Scale'!G16</f>
        <v>60963</v>
      </c>
      <c r="J85" s="123" t="n">
        <f aca="false">'GS Pay Scale'!H16</f>
        <v>62705</v>
      </c>
      <c r="K85" s="123" t="n">
        <f aca="false">'GS Pay Scale'!I16</f>
        <v>64447</v>
      </c>
      <c r="L85" s="123" t="n">
        <f aca="false">'GS Pay Scale'!J16</f>
        <v>66189</v>
      </c>
      <c r="M85" s="123" t="n">
        <f aca="false">'GS Pay Scale'!K16</f>
        <v>67931</v>
      </c>
    </row>
    <row r="86" customFormat="false" ht="12.75" hidden="false" customHeight="false" outlineLevel="0" collapsed="false">
      <c r="A86" s="154"/>
      <c r="B86" s="154" t="n">
        <v>80</v>
      </c>
      <c r="C86" s="161" t="s">
        <v>176</v>
      </c>
      <c r="D86" s="123" t="n">
        <f aca="false">D87*80</f>
        <v>2003.2</v>
      </c>
      <c r="E86" s="123" t="n">
        <f aca="false">E87*80</f>
        <v>2069.6</v>
      </c>
      <c r="F86" s="123" t="n">
        <f aca="false">F87*80</f>
        <v>2136.8</v>
      </c>
      <c r="G86" s="123" t="n">
        <f aca="false">G87*80</f>
        <v>2203.2</v>
      </c>
      <c r="H86" s="123" t="n">
        <f aca="false">H87*80</f>
        <v>2270.4</v>
      </c>
      <c r="I86" s="123" t="n">
        <f aca="false">I87*80</f>
        <v>2336.8</v>
      </c>
      <c r="J86" s="123" t="n">
        <f aca="false">J87*80</f>
        <v>2404</v>
      </c>
      <c r="K86" s="123" t="n">
        <f aca="false">K87*80</f>
        <v>2470.4</v>
      </c>
      <c r="L86" s="123" t="n">
        <f aca="false">L87*80</f>
        <v>2536.8</v>
      </c>
      <c r="M86" s="123" t="n">
        <f aca="false">M87*80</f>
        <v>2604</v>
      </c>
    </row>
    <row r="87" customFormat="false" ht="12.75" hidden="false" customHeight="false" outlineLevel="0" collapsed="false">
      <c r="A87" s="154"/>
      <c r="B87" s="154"/>
      <c r="C87" s="161" t="s">
        <v>177</v>
      </c>
      <c r="D87" s="124" t="n">
        <f aca="false">ROUND(D85/2087,2)</f>
        <v>25.04</v>
      </c>
      <c r="E87" s="124" t="n">
        <f aca="false">ROUND(E85/2087,2)</f>
        <v>25.87</v>
      </c>
      <c r="F87" s="124" t="n">
        <f aca="false">ROUND(F85/2087,2)</f>
        <v>26.71</v>
      </c>
      <c r="G87" s="124" t="n">
        <f aca="false">ROUND(G85/2087,2)</f>
        <v>27.54</v>
      </c>
      <c r="H87" s="124" t="n">
        <f aca="false">ROUND(H85/2087,2)</f>
        <v>28.38</v>
      </c>
      <c r="I87" s="124" t="n">
        <f aca="false">ROUND(I85/2087,2)</f>
        <v>29.21</v>
      </c>
      <c r="J87" s="124" t="n">
        <f aca="false">ROUND(J85/2087,2)</f>
        <v>30.05</v>
      </c>
      <c r="K87" s="124" t="n">
        <f aca="false">ROUND(K85/2087,2)</f>
        <v>30.88</v>
      </c>
      <c r="L87" s="124" t="n">
        <f aca="false">ROUND(L85/2087,2)</f>
        <v>31.71</v>
      </c>
      <c r="M87" s="124" t="n">
        <f aca="false">ROUND(M85/2087,2)</f>
        <v>32.55</v>
      </c>
    </row>
    <row r="88" customFormat="false" ht="12.75" hidden="false" customHeight="false" outlineLevel="0" collapsed="false">
      <c r="A88" s="154"/>
      <c r="B88" s="154" t="n">
        <v>26</v>
      </c>
      <c r="C88" s="157" t="s">
        <v>132</v>
      </c>
      <c r="D88" s="124" t="n">
        <f aca="false">D89*26</f>
        <v>492.96</v>
      </c>
      <c r="E88" s="124" t="n">
        <f aca="false">E89*26</f>
        <v>509.34</v>
      </c>
      <c r="F88" s="124" t="n">
        <f aca="false">F89*26</f>
        <v>525.72</v>
      </c>
      <c r="G88" s="124" t="n">
        <f aca="false">G89*26</f>
        <v>542.36</v>
      </c>
      <c r="H88" s="124" t="n">
        <f aca="false">H89*26</f>
        <v>558.74</v>
      </c>
      <c r="I88" s="124" t="n">
        <f aca="false">I89*26</f>
        <v>575.12</v>
      </c>
      <c r="J88" s="124" t="n">
        <f aca="false">J89*26</f>
        <v>591.5</v>
      </c>
      <c r="K88" s="124" t="n">
        <f aca="false">K89*26</f>
        <v>607.88</v>
      </c>
      <c r="L88" s="124" t="n">
        <f aca="false">L89*26</f>
        <v>624.52</v>
      </c>
      <c r="M88" s="124" t="n">
        <f aca="false">M89*26</f>
        <v>640.9</v>
      </c>
    </row>
    <row r="89" customFormat="false" ht="12.75" hidden="false" customHeight="false" outlineLevel="0" collapsed="false">
      <c r="A89" s="154"/>
      <c r="B89" s="154"/>
      <c r="C89" s="157" t="s">
        <v>134</v>
      </c>
      <c r="D89" s="124" t="n">
        <f aca="false">ROUND(D85/2756,2)</f>
        <v>18.96</v>
      </c>
      <c r="E89" s="124" t="n">
        <f aca="false">ROUND(E85/2756,2)</f>
        <v>19.59</v>
      </c>
      <c r="F89" s="124" t="n">
        <f aca="false">ROUND(F85/2756,2)</f>
        <v>20.22</v>
      </c>
      <c r="G89" s="124" t="n">
        <f aca="false">ROUND(G85/2756,2)</f>
        <v>20.86</v>
      </c>
      <c r="H89" s="124" t="n">
        <f aca="false">ROUND(H85/2756,2)</f>
        <v>21.49</v>
      </c>
      <c r="I89" s="124" t="n">
        <f aca="false">ROUND(I85/2756,2)</f>
        <v>22.12</v>
      </c>
      <c r="J89" s="124" t="n">
        <f aca="false">ROUND(J85/2756,2)</f>
        <v>22.75</v>
      </c>
      <c r="K89" s="124" t="n">
        <f aca="false">ROUND(K85/2756,2)</f>
        <v>23.38</v>
      </c>
      <c r="L89" s="124" t="n">
        <f aca="false">ROUND(L85/2756,2)</f>
        <v>24.02</v>
      </c>
      <c r="M89" s="124" t="n">
        <f aca="false">ROUND(M85/2756,2)</f>
        <v>24.65</v>
      </c>
    </row>
    <row r="90" customFormat="false" ht="12.75" hidden="false" customHeight="false" outlineLevel="0" collapsed="false">
      <c r="A90" s="154" t="s">
        <v>166</v>
      </c>
      <c r="B90" s="159" t="n">
        <f aca="false">($G$3-53)*2</f>
        <v>14</v>
      </c>
      <c r="C90" s="157" t="s">
        <v>136</v>
      </c>
      <c r="D90" s="124" t="n">
        <f aca="false">D91*$B$12</f>
        <v>398.16</v>
      </c>
      <c r="E90" s="124" t="n">
        <f aca="false">E91*$B$12</f>
        <v>411.46</v>
      </c>
      <c r="F90" s="124" t="n">
        <f aca="false">F91*$B$12</f>
        <v>424.62</v>
      </c>
      <c r="G90" s="124" t="n">
        <f aca="false">G91*$B$12</f>
        <v>438.06</v>
      </c>
      <c r="H90" s="124" t="n">
        <f aca="false">H91*$B$12</f>
        <v>451.36</v>
      </c>
      <c r="I90" s="124" t="n">
        <f aca="false">I91*$B$12</f>
        <v>464.52</v>
      </c>
      <c r="J90" s="124" t="n">
        <f aca="false">J91*$B$12</f>
        <v>477.82</v>
      </c>
      <c r="K90" s="124" t="n">
        <f aca="false">K91*$B$12</f>
        <v>490.98</v>
      </c>
      <c r="L90" s="124" t="n">
        <f aca="false">L91*$B$12</f>
        <v>504.42</v>
      </c>
      <c r="M90" s="124" t="n">
        <f aca="false">M91*$B$12</f>
        <v>517.72</v>
      </c>
    </row>
    <row r="91" customFormat="false" ht="12.75" hidden="false" customHeight="false" outlineLevel="0" collapsed="false">
      <c r="A91" s="154"/>
      <c r="B91" s="154"/>
      <c r="C91" s="157" t="s">
        <v>137</v>
      </c>
      <c r="D91" s="121" t="n">
        <f aca="false">IF(ROUND(D89*1.5,2)&lt;$G$138,ROUND(D89*1.5,2),IF($G$138&lt;D89,D89,$G$138))</f>
        <v>28.44</v>
      </c>
      <c r="E91" s="121" t="n">
        <f aca="false">IF(ROUND(E89*1.5,2)&lt;$G$138,ROUND(E89*1.5,2),IF($G$138&lt;E89,E89,$G$138))</f>
        <v>29.39</v>
      </c>
      <c r="F91" s="121" t="n">
        <f aca="false">IF(ROUND(F89*1.5,2)&lt;$G$138,ROUND(F89*1.5,2),IF($G$138&lt;F89,F89,$G$138))</f>
        <v>30.33</v>
      </c>
      <c r="G91" s="121" t="n">
        <f aca="false">IF(ROUND(G89*1.5,2)&lt;$G$138,ROUND(G89*1.5,2),IF($G$138&lt;G89,G89,$G$138))</f>
        <v>31.29</v>
      </c>
      <c r="H91" s="121" t="n">
        <f aca="false">IF(ROUND(H89*1.5,2)&lt;$G$138,ROUND(H89*1.5,2),IF($G$138&lt;H89,H89,$G$138))</f>
        <v>32.24</v>
      </c>
      <c r="I91" s="121" t="n">
        <f aca="false">IF(ROUND(I89*1.5,2)&lt;$G$138,ROUND(I89*1.5,2),IF($G$138&lt;I89,I89,$G$138))</f>
        <v>33.18</v>
      </c>
      <c r="J91" s="121" t="n">
        <f aca="false">IF(ROUND(J89*1.5,2)&lt;$G$138,ROUND(J89*1.5,2),IF($G$138&lt;J89,J89,$G$138))</f>
        <v>34.13</v>
      </c>
      <c r="K91" s="121" t="n">
        <f aca="false">IF(ROUND(K89*1.5,2)&lt;$G$138,ROUND(K89*1.5,2),IF($G$138&lt;K89,K89,$G$138))</f>
        <v>35.07</v>
      </c>
      <c r="L91" s="121" t="n">
        <f aca="false">IF(ROUND(L89*1.5,2)&lt;$G$138,ROUND(L89*1.5,2),IF($G$138&lt;L89,L89,$G$138))</f>
        <v>36.03</v>
      </c>
      <c r="M91" s="121" t="n">
        <f aca="false">IF(ROUND(M89*1.5,2)&lt;$G$138,ROUND(M89*1.5,2),IF($G$138&lt;M89,M89,$G$138))</f>
        <v>36.98</v>
      </c>
    </row>
    <row r="92" s="162" customFormat="true" ht="12.75" hidden="false" customHeight="false" outlineLevel="0" collapsed="false">
      <c r="A92" s="160"/>
      <c r="B92" s="160"/>
      <c r="C92" s="161" t="s">
        <v>138</v>
      </c>
      <c r="D92" s="121" t="n">
        <f aca="false">(ROUND(D87*'Start Page'!$F$33,2)*80)+(ROUND(D89*'Start Page'!$F$33,2)*($B$15-80))</f>
        <v>0</v>
      </c>
      <c r="E92" s="121" t="n">
        <f aca="false">(ROUND(E87*'Start Page'!$F$33,2)*80)+(ROUND(E89*'Start Page'!$F$33,2)*($B$15-80))</f>
        <v>0</v>
      </c>
      <c r="F92" s="121" t="n">
        <f aca="false">(ROUND(F87*'Start Page'!$F$33,2)*80)+(ROUND(F89*'Start Page'!$F$33,2)*($B$15-80))</f>
        <v>0</v>
      </c>
      <c r="G92" s="121" t="n">
        <f aca="false">(ROUND(G87*'Start Page'!$F$33,2)*80)+(ROUND(G89*'Start Page'!$F$33,2)*($B$15-80))</f>
        <v>0</v>
      </c>
      <c r="H92" s="121" t="n">
        <f aca="false">(ROUND(H87*'Start Page'!$F$33,2)*80)+(ROUND(H89*'Start Page'!$F$33,2)*($B$15-80))</f>
        <v>0</v>
      </c>
      <c r="I92" s="121" t="n">
        <f aca="false">(ROUND(I87*'Start Page'!$F$33,2)*80)+(ROUND(I89*'Start Page'!$F$33,2)*($B$15-80))</f>
        <v>0</v>
      </c>
      <c r="J92" s="121" t="n">
        <f aca="false">(ROUND(J87*'Start Page'!$F$33,2)*80)+(ROUND(J89*'Start Page'!$F$33,2)*($B$15-80))</f>
        <v>0</v>
      </c>
      <c r="K92" s="121" t="n">
        <f aca="false">(ROUND(K87*'Start Page'!$F$33,2)*80)+(ROUND(K89*'Start Page'!$F$33,2)*($B$15-80))</f>
        <v>0</v>
      </c>
      <c r="L92" s="121" t="n">
        <f aca="false">(ROUND(L87*'Start Page'!$F$33,2)*80)+(ROUND(L89*'Start Page'!$F$33,2)*($B$15-80))</f>
        <v>0</v>
      </c>
      <c r="M92" s="121" t="n">
        <f aca="false">(ROUND(M87*'Start Page'!$F$33,2)*80)+(ROUND(M89*'Start Page'!$F$33,2)*($B$15-80))</f>
        <v>0</v>
      </c>
    </row>
    <row r="93" customFormat="false" ht="12.75" hidden="false" customHeight="false" outlineLevel="0" collapsed="false">
      <c r="A93" s="154"/>
      <c r="B93" s="154" t="n">
        <f aca="false">B86+B88+B90</f>
        <v>120</v>
      </c>
      <c r="C93" s="163" t="s">
        <v>139</v>
      </c>
      <c r="D93" s="174" t="n">
        <f aca="false">D86+D88+D90+D92</f>
        <v>2894.32</v>
      </c>
      <c r="E93" s="174" t="n">
        <f aca="false">E86+E88+E90+E92</f>
        <v>2990.4</v>
      </c>
      <c r="F93" s="174" t="n">
        <f aca="false">F86+F88+F90+F92</f>
        <v>3087.14</v>
      </c>
      <c r="G93" s="174" t="n">
        <f aca="false">G86+G88+G90+G92</f>
        <v>3183.62</v>
      </c>
      <c r="H93" s="174" t="n">
        <f aca="false">H86+H88+H90+H92</f>
        <v>3280.5</v>
      </c>
      <c r="I93" s="174" t="n">
        <f aca="false">I86+I88+I90+I92</f>
        <v>3376.44</v>
      </c>
      <c r="J93" s="174" t="n">
        <f aca="false">J86+J88+J90+J92</f>
        <v>3473.32</v>
      </c>
      <c r="K93" s="174" t="n">
        <f aca="false">K86+K88+K90+K92</f>
        <v>3569.26</v>
      </c>
      <c r="L93" s="174" t="n">
        <f aca="false">L86+L88+L90+L92</f>
        <v>3665.74</v>
      </c>
      <c r="M93" s="174" t="n">
        <f aca="false">M86+M88+M90+M92</f>
        <v>3762.62</v>
      </c>
    </row>
    <row r="94" customFormat="false" ht="12.75" hidden="false" customHeight="false" outlineLevel="0" collapsed="false">
      <c r="A94" s="154"/>
      <c r="B94" s="154"/>
      <c r="C94" s="163" t="s">
        <v>140</v>
      </c>
      <c r="D94" s="174" t="n">
        <f aca="false">D93*'Start Page'!$C$41</f>
        <v>75252.32</v>
      </c>
      <c r="E94" s="174" t="n">
        <f aca="false">E93*'Start Page'!$C$41</f>
        <v>77750.4</v>
      </c>
      <c r="F94" s="174" t="n">
        <f aca="false">F93*'Start Page'!$C$41</f>
        <v>80265.64</v>
      </c>
      <c r="G94" s="174" t="n">
        <f aca="false">G93*'Start Page'!$C$41</f>
        <v>82774.12</v>
      </c>
      <c r="H94" s="174" t="n">
        <f aca="false">H93*'Start Page'!$C$41</f>
        <v>85293</v>
      </c>
      <c r="I94" s="174" t="n">
        <f aca="false">I93*'Start Page'!$C$41</f>
        <v>87787.44</v>
      </c>
      <c r="J94" s="174" t="n">
        <f aca="false">J93*'Start Page'!$C$41</f>
        <v>90306.32</v>
      </c>
      <c r="K94" s="174" t="n">
        <f aca="false">K93*'Start Page'!$C$41</f>
        <v>92800.76</v>
      </c>
      <c r="L94" s="174" t="n">
        <f aca="false">L93*'Start Page'!$C$41</f>
        <v>95309.24</v>
      </c>
      <c r="M94" s="174" t="n">
        <f aca="false">M93*'Start Page'!$C$41</f>
        <v>97828.12</v>
      </c>
    </row>
    <row r="95" s="176" customFormat="true" ht="12.75" hidden="false" customHeight="false" outlineLevel="0" collapsed="false">
      <c r="A95" s="164"/>
      <c r="B95" s="164"/>
      <c r="C95" s="165" t="s">
        <v>141</v>
      </c>
      <c r="D95" s="175" t="n">
        <f aca="false">((D87*80)+(D89*($B$15-80)))*'Start Page'!$C$41</f>
        <v>71801.6</v>
      </c>
      <c r="E95" s="175" t="n">
        <f aca="false">((E87*80)+(E89*($B$15-80)))*'Start Page'!$C$41</f>
        <v>74183.2</v>
      </c>
      <c r="F95" s="175" t="n">
        <f aca="false">((F87*80)+(F89*($B$15-80)))*'Start Page'!$C$41</f>
        <v>76585.6</v>
      </c>
      <c r="G95" s="175" t="n">
        <f aca="false">((G87*80)+(G89*($B$15-80)))*'Start Page'!$C$41</f>
        <v>78977.6</v>
      </c>
      <c r="H95" s="175" t="n">
        <f aca="false">((H87*80)+(H89*($B$15-80)))*'Start Page'!$C$41</f>
        <v>81380</v>
      </c>
      <c r="I95" s="175" t="n">
        <f aca="false">((I87*80)+(I89*($B$15-80)))*'Start Page'!$C$41</f>
        <v>83761.6</v>
      </c>
      <c r="J95" s="175" t="n">
        <f aca="false">((J87*80)+(J89*($B$15-80)))*'Start Page'!$C$41</f>
        <v>86164</v>
      </c>
      <c r="K95" s="175" t="n">
        <f aca="false">((K87*80)+(K89*($B$15-80)))*'Start Page'!$C$41</f>
        <v>88545.6</v>
      </c>
      <c r="L95" s="175" t="n">
        <f aca="false">((L87*80)+(L89*($B$15-80)))*'Start Page'!$C$41</f>
        <v>90937.6</v>
      </c>
      <c r="M95" s="134" t="n">
        <f aca="false">((M87*80)+(M89*($B$15-80)))*'Start Page'!$C$41</f>
        <v>93340</v>
      </c>
    </row>
    <row r="96" customFormat="false" ht="12.75" hidden="false" customHeight="false" outlineLevel="0" collapsed="false">
      <c r="A96" s="153" t="s">
        <v>147</v>
      </c>
      <c r="B96" s="153" t="s">
        <v>128</v>
      </c>
      <c r="C96" s="153" t="s">
        <v>129</v>
      </c>
      <c r="D96" s="153" t="s">
        <v>148</v>
      </c>
      <c r="E96" s="153" t="s">
        <v>149</v>
      </c>
      <c r="F96" s="153" t="s">
        <v>150</v>
      </c>
      <c r="G96" s="153" t="s">
        <v>151</v>
      </c>
      <c r="H96" s="153" t="s">
        <v>152</v>
      </c>
      <c r="I96" s="153" t="s">
        <v>153</v>
      </c>
      <c r="J96" s="153" t="s">
        <v>154</v>
      </c>
      <c r="K96" s="153" t="s">
        <v>155</v>
      </c>
      <c r="L96" s="153" t="s">
        <v>156</v>
      </c>
      <c r="M96" s="153" t="s">
        <v>157</v>
      </c>
    </row>
    <row r="97" customFormat="false" ht="12.75" hidden="false" customHeight="false" outlineLevel="0" collapsed="false">
      <c r="A97" s="168"/>
      <c r="B97" s="168"/>
      <c r="C97" s="155" t="s">
        <v>158</v>
      </c>
      <c r="D97" s="123" t="n">
        <f aca="false">'GS Pay Scale'!B17</f>
        <v>57408</v>
      </c>
      <c r="E97" s="123" t="n">
        <f aca="false">'GS Pay Scale'!C17</f>
        <v>59321</v>
      </c>
      <c r="F97" s="123" t="n">
        <f aca="false">'GS Pay Scale'!D17</f>
        <v>61234</v>
      </c>
      <c r="G97" s="123" t="n">
        <f aca="false">'GS Pay Scale'!E17</f>
        <v>63148</v>
      </c>
      <c r="H97" s="123" t="n">
        <f aca="false">'GS Pay Scale'!F17</f>
        <v>65061</v>
      </c>
      <c r="I97" s="123" t="n">
        <f aca="false">'GS Pay Scale'!G17</f>
        <v>66974</v>
      </c>
      <c r="J97" s="123" t="n">
        <f aca="false">'GS Pay Scale'!H17</f>
        <v>68888</v>
      </c>
      <c r="K97" s="123" t="n">
        <f aca="false">'GS Pay Scale'!I17</f>
        <v>70801</v>
      </c>
      <c r="L97" s="123" t="n">
        <f aca="false">'GS Pay Scale'!J17</f>
        <v>72714</v>
      </c>
      <c r="M97" s="123" t="n">
        <f aca="false">'GS Pay Scale'!K17</f>
        <v>74628</v>
      </c>
    </row>
    <row r="98" customFormat="false" ht="12.75" hidden="false" customHeight="false" outlineLevel="0" collapsed="false">
      <c r="A98" s="154"/>
      <c r="B98" s="154" t="n">
        <v>80</v>
      </c>
      <c r="C98" s="161" t="s">
        <v>176</v>
      </c>
      <c r="D98" s="123" t="n">
        <f aca="false">D99*80</f>
        <v>2200.8</v>
      </c>
      <c r="E98" s="123" t="n">
        <f aca="false">E99*80</f>
        <v>2273.6</v>
      </c>
      <c r="F98" s="123" t="n">
        <f aca="false">F99*80</f>
        <v>2347.2</v>
      </c>
      <c r="G98" s="123" t="n">
        <f aca="false">G99*80</f>
        <v>2420.8</v>
      </c>
      <c r="H98" s="123" t="n">
        <f aca="false">H99*80</f>
        <v>2493.6</v>
      </c>
      <c r="I98" s="123" t="n">
        <f aca="false">I99*80</f>
        <v>2567.2</v>
      </c>
      <c r="J98" s="123" t="n">
        <f aca="false">J99*80</f>
        <v>2640.8</v>
      </c>
      <c r="K98" s="123" t="n">
        <f aca="false">K99*80</f>
        <v>2713.6</v>
      </c>
      <c r="L98" s="123" t="n">
        <f aca="false">L99*80</f>
        <v>2787.2</v>
      </c>
      <c r="M98" s="123" t="n">
        <f aca="false">M99*80</f>
        <v>2860.8</v>
      </c>
    </row>
    <row r="99" customFormat="false" ht="12.75" hidden="false" customHeight="false" outlineLevel="0" collapsed="false">
      <c r="A99" s="154"/>
      <c r="B99" s="154"/>
      <c r="C99" s="161" t="s">
        <v>177</v>
      </c>
      <c r="D99" s="124" t="n">
        <f aca="false">ROUND(D97/2087,2)</f>
        <v>27.51</v>
      </c>
      <c r="E99" s="124" t="n">
        <f aca="false">ROUND(E97/2087,2)</f>
        <v>28.42</v>
      </c>
      <c r="F99" s="124" t="n">
        <f aca="false">ROUND(F97/2087,2)</f>
        <v>29.34</v>
      </c>
      <c r="G99" s="124" t="n">
        <f aca="false">ROUND(G97/2087,2)</f>
        <v>30.26</v>
      </c>
      <c r="H99" s="124" t="n">
        <f aca="false">ROUND(H97/2087,2)</f>
        <v>31.17</v>
      </c>
      <c r="I99" s="124" t="n">
        <f aca="false">ROUND(I97/2087,2)</f>
        <v>32.09</v>
      </c>
      <c r="J99" s="124" t="n">
        <f aca="false">ROUND(J97/2087,2)</f>
        <v>33.01</v>
      </c>
      <c r="K99" s="124" t="n">
        <f aca="false">ROUND(K97/2087,2)</f>
        <v>33.92</v>
      </c>
      <c r="L99" s="124" t="n">
        <f aca="false">ROUND(L97/2087,2)</f>
        <v>34.84</v>
      </c>
      <c r="M99" s="124" t="n">
        <f aca="false">ROUND(M97/2087,2)</f>
        <v>35.76</v>
      </c>
    </row>
    <row r="100" customFormat="false" ht="12.75" hidden="false" customHeight="false" outlineLevel="0" collapsed="false">
      <c r="A100" s="154"/>
      <c r="B100" s="154" t="n">
        <v>26</v>
      </c>
      <c r="C100" s="157" t="s">
        <v>132</v>
      </c>
      <c r="D100" s="124" t="n">
        <f aca="false">D101*26</f>
        <v>541.58</v>
      </c>
      <c r="E100" s="124" t="n">
        <f aca="false">E101*26</f>
        <v>559.52</v>
      </c>
      <c r="F100" s="124" t="n">
        <f aca="false">F101*26</f>
        <v>577.72</v>
      </c>
      <c r="G100" s="124" t="n">
        <f aca="false">G101*26</f>
        <v>595.66</v>
      </c>
      <c r="H100" s="124" t="n">
        <f aca="false">H101*26</f>
        <v>613.86</v>
      </c>
      <c r="I100" s="124" t="n">
        <f aca="false">I101*26</f>
        <v>631.8</v>
      </c>
      <c r="J100" s="124" t="n">
        <f aca="false">J101*26</f>
        <v>650</v>
      </c>
      <c r="K100" s="124" t="n">
        <f aca="false">K101*26</f>
        <v>667.94</v>
      </c>
      <c r="L100" s="124" t="n">
        <f aca="false">L101*26</f>
        <v>685.88</v>
      </c>
      <c r="M100" s="124" t="n">
        <f aca="false">M101*26</f>
        <v>704.08</v>
      </c>
    </row>
    <row r="101" customFormat="false" ht="12.75" hidden="false" customHeight="false" outlineLevel="0" collapsed="false">
      <c r="A101" s="154"/>
      <c r="B101" s="154"/>
      <c r="C101" s="157" t="s">
        <v>134</v>
      </c>
      <c r="D101" s="124" t="n">
        <f aca="false">ROUND(D97/2756,2)</f>
        <v>20.83</v>
      </c>
      <c r="E101" s="124" t="n">
        <f aca="false">ROUND(E97/2756,2)</f>
        <v>21.52</v>
      </c>
      <c r="F101" s="124" t="n">
        <f aca="false">ROUND(F97/2756,2)</f>
        <v>22.22</v>
      </c>
      <c r="G101" s="124" t="n">
        <f aca="false">ROUND(G97/2756,2)</f>
        <v>22.91</v>
      </c>
      <c r="H101" s="124" t="n">
        <f aca="false">ROUND(H97/2756,2)</f>
        <v>23.61</v>
      </c>
      <c r="I101" s="124" t="n">
        <f aca="false">ROUND(I97/2756,2)</f>
        <v>24.3</v>
      </c>
      <c r="J101" s="124" t="n">
        <f aca="false">ROUND(J97/2756,2)</f>
        <v>25</v>
      </c>
      <c r="K101" s="124" t="n">
        <f aca="false">ROUND(K97/2756,2)</f>
        <v>25.69</v>
      </c>
      <c r="L101" s="124" t="n">
        <f aca="false">ROUND(L97/2756,2)</f>
        <v>26.38</v>
      </c>
      <c r="M101" s="124" t="n">
        <f aca="false">ROUND(M97/2756,2)</f>
        <v>27.08</v>
      </c>
    </row>
    <row r="102" customFormat="false" ht="12.75" hidden="false" customHeight="false" outlineLevel="0" collapsed="false">
      <c r="A102" s="154" t="s">
        <v>167</v>
      </c>
      <c r="B102" s="159" t="n">
        <f aca="false">($G$3-53)*2</f>
        <v>14</v>
      </c>
      <c r="C102" s="157" t="s">
        <v>136</v>
      </c>
      <c r="D102" s="124" t="n">
        <f aca="false">D103*$B$12</f>
        <v>437.5</v>
      </c>
      <c r="E102" s="124" t="n">
        <f aca="false">E103*$B$12</f>
        <v>451.92</v>
      </c>
      <c r="F102" s="124" t="n">
        <f aca="false">F103*$B$12</f>
        <v>466.62</v>
      </c>
      <c r="G102" s="124" t="n">
        <f aca="false">G103*$B$12</f>
        <v>481.18</v>
      </c>
      <c r="H102" s="124" t="n">
        <f aca="false">H103*$B$12</f>
        <v>495.88</v>
      </c>
      <c r="I102" s="124" t="n">
        <f aca="false">I103*$B$12</f>
        <v>510.3</v>
      </c>
      <c r="J102" s="124" t="n">
        <f aca="false">J103*$B$12</f>
        <v>525</v>
      </c>
      <c r="K102" s="124" t="n">
        <f aca="false">K103*$B$12</f>
        <v>525.84</v>
      </c>
      <c r="L102" s="124" t="n">
        <f aca="false">L103*$B$12</f>
        <v>525.84</v>
      </c>
      <c r="M102" s="124" t="n">
        <f aca="false">M103*$B$12</f>
        <v>525.84</v>
      </c>
    </row>
    <row r="103" customFormat="false" ht="12.75" hidden="false" customHeight="false" outlineLevel="0" collapsed="false">
      <c r="A103" s="154"/>
      <c r="B103" s="154"/>
      <c r="C103" s="157" t="s">
        <v>137</v>
      </c>
      <c r="D103" s="121" t="n">
        <f aca="false">IF(ROUND(D101*1.5,2)&lt;$G$138,ROUND(D101*1.5,2),IF($G$138&lt;D101,D101,$G$138))</f>
        <v>31.25</v>
      </c>
      <c r="E103" s="121" t="n">
        <f aca="false">IF(ROUND(E101*1.5,2)&lt;$G$138,ROUND(E101*1.5,2),IF($G$138&lt;E101,E101,$G$138))</f>
        <v>32.28</v>
      </c>
      <c r="F103" s="121" t="n">
        <f aca="false">IF(ROUND(F101*1.5,2)&lt;$G$138,ROUND(F101*1.5,2),IF($G$138&lt;F101,F101,$G$138))</f>
        <v>33.33</v>
      </c>
      <c r="G103" s="121" t="n">
        <f aca="false">IF(ROUND(G101*1.5,2)&lt;$G$138,ROUND(G101*1.5,2),IF($G$138&lt;G101,G101,$G$138))</f>
        <v>34.37</v>
      </c>
      <c r="H103" s="121" t="n">
        <f aca="false">IF(ROUND(H101*1.5,2)&lt;$G$138,ROUND(H101*1.5,2),IF($G$138&lt;H101,H101,$G$138))</f>
        <v>35.42</v>
      </c>
      <c r="I103" s="121" t="n">
        <f aca="false">IF(ROUND(I101*1.5,2)&lt;$G$138,ROUND(I101*1.5,2),IF($G$138&lt;I101,I101,$G$138))</f>
        <v>36.45</v>
      </c>
      <c r="J103" s="121" t="n">
        <f aca="false">IF(ROUND(J101*1.5,2)&lt;$G$138,ROUND(J101*1.5,2),IF($G$138&lt;J101,J101,$G$138))</f>
        <v>37.5</v>
      </c>
      <c r="K103" s="121" t="n">
        <f aca="false">IF(ROUND(K101*1.5,2)&lt;$G$138,ROUND(K101*1.5,2),IF($G$138&lt;K101,K101,$G$138))</f>
        <v>37.56</v>
      </c>
      <c r="L103" s="121" t="n">
        <f aca="false">IF(ROUND(L101*1.5,2)&lt;$G$138,ROUND(L101*1.5,2),IF($G$138&lt;L101,L101,$G$138))</f>
        <v>37.56</v>
      </c>
      <c r="M103" s="121" t="n">
        <f aca="false">IF(ROUND(M101*1.5,2)&lt;$G$138,ROUND(M101*1.5,2),IF($G$138&lt;M101,M101,$G$138))</f>
        <v>37.56</v>
      </c>
    </row>
    <row r="104" s="162" customFormat="true" ht="12.75" hidden="false" customHeight="false" outlineLevel="0" collapsed="false">
      <c r="A104" s="160"/>
      <c r="B104" s="160"/>
      <c r="C104" s="161" t="s">
        <v>138</v>
      </c>
      <c r="D104" s="121" t="n">
        <f aca="false">(ROUND(D99*'Start Page'!$F$33,2)*80)+(ROUND(D101*'Start Page'!$F$33,2)*($B$15-80))</f>
        <v>0</v>
      </c>
      <c r="E104" s="121" t="n">
        <f aca="false">(ROUND(E99*'Start Page'!$F$33,2)*80)+(ROUND(E101*'Start Page'!$F$33,2)*($B$15-80))</f>
        <v>0</v>
      </c>
      <c r="F104" s="121" t="n">
        <f aca="false">(ROUND(F99*'Start Page'!$F$33,2)*80)+(ROUND(F101*'Start Page'!$F$33,2)*($B$15-80))</f>
        <v>0</v>
      </c>
      <c r="G104" s="121" t="n">
        <f aca="false">(ROUND(G99*'Start Page'!$F$33,2)*80)+(ROUND(G101*'Start Page'!$F$33,2)*($B$15-80))</f>
        <v>0</v>
      </c>
      <c r="H104" s="121" t="n">
        <f aca="false">(ROUND(H99*'Start Page'!$F$33,2)*80)+(ROUND(H101*'Start Page'!$F$33,2)*($B$15-80))</f>
        <v>0</v>
      </c>
      <c r="I104" s="121" t="n">
        <f aca="false">(ROUND(I99*'Start Page'!$F$33,2)*80)+(ROUND(I101*'Start Page'!$F$33,2)*($B$15-80))</f>
        <v>0</v>
      </c>
      <c r="J104" s="121" t="n">
        <f aca="false">(ROUND(J99*'Start Page'!$F$33,2)*80)+(ROUND(J101*'Start Page'!$F$33,2)*($B$15-80))</f>
        <v>0</v>
      </c>
      <c r="K104" s="121" t="n">
        <f aca="false">(ROUND(K99*'Start Page'!$F$33,2)*80)+(ROUND(K101*'Start Page'!$F$33,2)*($B$15-80))</f>
        <v>0</v>
      </c>
      <c r="L104" s="121" t="n">
        <f aca="false">(ROUND(L99*'Start Page'!$F$33,2)*80)+(ROUND(L101*'Start Page'!$F$33,2)*($B$15-80))</f>
        <v>0</v>
      </c>
      <c r="M104" s="121" t="n">
        <f aca="false">(ROUND(M99*'Start Page'!$F$33,2)*80)+(ROUND(M101*'Start Page'!$F$33,2)*($B$15-80))</f>
        <v>0</v>
      </c>
    </row>
    <row r="105" customFormat="false" ht="12.75" hidden="false" customHeight="false" outlineLevel="0" collapsed="false">
      <c r="A105" s="154"/>
      <c r="B105" s="154" t="n">
        <f aca="false">B98+B100+B102</f>
        <v>120</v>
      </c>
      <c r="C105" s="163" t="s">
        <v>139</v>
      </c>
      <c r="D105" s="174" t="n">
        <f aca="false">D98+D100+D102+D104</f>
        <v>3179.88</v>
      </c>
      <c r="E105" s="174" t="n">
        <f aca="false">E98+E100+E102+E104</f>
        <v>3285.04</v>
      </c>
      <c r="F105" s="174" t="n">
        <f aca="false">F98+F100+F102+F104</f>
        <v>3391.54</v>
      </c>
      <c r="G105" s="174" t="n">
        <f aca="false">G98+G100+G102+G104</f>
        <v>3497.64</v>
      </c>
      <c r="H105" s="174" t="n">
        <f aca="false">H98+H100+H102+H104</f>
        <v>3603.34</v>
      </c>
      <c r="I105" s="174" t="n">
        <f aca="false">I98+I100+I102+I104</f>
        <v>3709.3</v>
      </c>
      <c r="J105" s="174" t="n">
        <f aca="false">J98+J100+J102+J104</f>
        <v>3815.8</v>
      </c>
      <c r="K105" s="174" t="n">
        <f aca="false">K98+K100+K102+K104</f>
        <v>3907.38</v>
      </c>
      <c r="L105" s="174" t="n">
        <f aca="false">L98+L100+L102+L104</f>
        <v>3998.92</v>
      </c>
      <c r="M105" s="174" t="n">
        <f aca="false">M98+M100+M102+M104</f>
        <v>4090.72</v>
      </c>
    </row>
    <row r="106" customFormat="false" ht="12.75" hidden="false" customHeight="false" outlineLevel="0" collapsed="false">
      <c r="A106" s="154"/>
      <c r="B106" s="154"/>
      <c r="C106" s="163" t="s">
        <v>140</v>
      </c>
      <c r="D106" s="174" t="n">
        <f aca="false">D105*'Start Page'!$C$41</f>
        <v>82676.88</v>
      </c>
      <c r="E106" s="174" t="n">
        <f aca="false">E105*'Start Page'!$C$41</f>
        <v>85411.04</v>
      </c>
      <c r="F106" s="174" t="n">
        <f aca="false">F105*'Start Page'!$C$41</f>
        <v>88180.04</v>
      </c>
      <c r="G106" s="174" t="n">
        <f aca="false">G105*'Start Page'!$C$41</f>
        <v>90938.64</v>
      </c>
      <c r="H106" s="174" t="n">
        <f aca="false">H105*'Start Page'!$C$41</f>
        <v>93686.84</v>
      </c>
      <c r="I106" s="174" t="n">
        <f aca="false">I105*'Start Page'!$C$41</f>
        <v>96441.8</v>
      </c>
      <c r="J106" s="174" t="n">
        <f aca="false">J105*'Start Page'!$C$41</f>
        <v>99210.8</v>
      </c>
      <c r="K106" s="174" t="n">
        <f aca="false">K105*'Start Page'!$C$41</f>
        <v>101591.88</v>
      </c>
      <c r="L106" s="174" t="n">
        <f aca="false">L105*'Start Page'!$C$41</f>
        <v>103971.92</v>
      </c>
      <c r="M106" s="174" t="n">
        <f aca="false">M105*'Start Page'!$C$41</f>
        <v>106358.72</v>
      </c>
    </row>
    <row r="107" s="176" customFormat="true" ht="12.75" hidden="false" customHeight="false" outlineLevel="0" collapsed="false">
      <c r="A107" s="164"/>
      <c r="B107" s="164"/>
      <c r="C107" s="165" t="s">
        <v>141</v>
      </c>
      <c r="D107" s="175" t="n">
        <f aca="false">((D99*80)+(D101*($B$15-80)))*'Start Page'!$C$41</f>
        <v>78884</v>
      </c>
      <c r="E107" s="175" t="n">
        <f aca="false">((E99*80)+(E101*($B$15-80)))*'Start Page'!$C$41</f>
        <v>81494.4</v>
      </c>
      <c r="F107" s="175" t="n">
        <f aca="false">((F99*80)+(F101*($B$15-80)))*'Start Page'!$C$41</f>
        <v>84136</v>
      </c>
      <c r="G107" s="175" t="n">
        <f aca="false">((G99*80)+(G101*($B$15-80)))*'Start Page'!$C$41</f>
        <v>86767.2</v>
      </c>
      <c r="H107" s="175" t="n">
        <f aca="false">((H99*80)+(H101*($B$15-80)))*'Start Page'!$C$41</f>
        <v>89388</v>
      </c>
      <c r="I107" s="175" t="n">
        <f aca="false">((I99*80)+(I101*($B$15-80)))*'Start Page'!$C$41</f>
        <v>92019.2</v>
      </c>
      <c r="J107" s="175" t="n">
        <f aca="false">((J99*80)+(J101*($B$15-80)))*'Start Page'!$C$41</f>
        <v>94660.8</v>
      </c>
      <c r="K107" s="175" t="n">
        <f aca="false">((K99*80)+(K101*($B$15-80)))*'Start Page'!$C$41</f>
        <v>97271.2</v>
      </c>
      <c r="L107" s="175" t="n">
        <f aca="false">((L99*80)+(L101*($B$15-80)))*'Start Page'!$C$41</f>
        <v>99902.4</v>
      </c>
      <c r="M107" s="134" t="n">
        <f aca="false">((M99*80)+(M101*($B$15-80)))*'Start Page'!$C$41</f>
        <v>102544</v>
      </c>
    </row>
    <row r="108" customFormat="false" ht="12.75" hidden="false" customHeight="false" outlineLevel="0" collapsed="false">
      <c r="A108" s="168"/>
      <c r="B108" s="168"/>
      <c r="C108" s="155" t="s">
        <v>158</v>
      </c>
      <c r="D108" s="123" t="n">
        <f aca="false">'GS Pay Scale'!B18</f>
        <v>68809</v>
      </c>
      <c r="E108" s="123" t="n">
        <f aca="false">'GS Pay Scale'!C18</f>
        <v>71102</v>
      </c>
      <c r="F108" s="123" t="n">
        <f aca="false">'GS Pay Scale'!D18</f>
        <v>73396</v>
      </c>
      <c r="G108" s="123" t="n">
        <f aca="false">'GS Pay Scale'!E18</f>
        <v>75689</v>
      </c>
      <c r="H108" s="123" t="n">
        <f aca="false">'GS Pay Scale'!F18</f>
        <v>77983</v>
      </c>
      <c r="I108" s="123" t="n">
        <f aca="false">'GS Pay Scale'!G18</f>
        <v>80276</v>
      </c>
      <c r="J108" s="123" t="n">
        <f aca="false">'GS Pay Scale'!H18</f>
        <v>82570</v>
      </c>
      <c r="K108" s="123" t="n">
        <f aca="false">'GS Pay Scale'!I18</f>
        <v>84863</v>
      </c>
      <c r="L108" s="123" t="n">
        <f aca="false">'GS Pay Scale'!J18</f>
        <v>87157</v>
      </c>
      <c r="M108" s="123" t="n">
        <f aca="false">'GS Pay Scale'!K18</f>
        <v>89450</v>
      </c>
    </row>
    <row r="109" customFormat="false" ht="12.75" hidden="false" customHeight="false" outlineLevel="0" collapsed="false">
      <c r="A109" s="154"/>
      <c r="B109" s="154" t="n">
        <v>80</v>
      </c>
      <c r="C109" s="161" t="s">
        <v>176</v>
      </c>
      <c r="D109" s="123" t="n">
        <f aca="false">D110*80</f>
        <v>2637.6</v>
      </c>
      <c r="E109" s="123" t="n">
        <f aca="false">E110*80</f>
        <v>2725.6</v>
      </c>
      <c r="F109" s="123" t="n">
        <f aca="false">F110*80</f>
        <v>2813.6</v>
      </c>
      <c r="G109" s="123" t="n">
        <f aca="false">G110*80</f>
        <v>2901.6</v>
      </c>
      <c r="H109" s="123" t="n">
        <f aca="false">H110*80</f>
        <v>2989.6</v>
      </c>
      <c r="I109" s="123" t="n">
        <f aca="false">I110*80</f>
        <v>3076.8</v>
      </c>
      <c r="J109" s="123" t="n">
        <f aca="false">J110*80</f>
        <v>3164.8</v>
      </c>
      <c r="K109" s="123" t="n">
        <f aca="false">K110*80</f>
        <v>3252.8</v>
      </c>
      <c r="L109" s="123" t="n">
        <f aca="false">L110*80</f>
        <v>3340.8</v>
      </c>
      <c r="M109" s="123" t="n">
        <f aca="false">M110*80</f>
        <v>3428.8</v>
      </c>
    </row>
    <row r="110" customFormat="false" ht="12.75" hidden="false" customHeight="false" outlineLevel="0" collapsed="false">
      <c r="A110" s="154"/>
      <c r="B110" s="154"/>
      <c r="C110" s="161" t="s">
        <v>177</v>
      </c>
      <c r="D110" s="124" t="n">
        <f aca="false">ROUND(D108/2087,2)</f>
        <v>32.97</v>
      </c>
      <c r="E110" s="124" t="n">
        <f aca="false">ROUND(E108/2087,2)</f>
        <v>34.07</v>
      </c>
      <c r="F110" s="124" t="n">
        <f aca="false">ROUND(F108/2087,2)</f>
        <v>35.17</v>
      </c>
      <c r="G110" s="124" t="n">
        <f aca="false">ROUND(G108/2087,2)</f>
        <v>36.27</v>
      </c>
      <c r="H110" s="124" t="n">
        <f aca="false">ROUND(H108/2087,2)</f>
        <v>37.37</v>
      </c>
      <c r="I110" s="124" t="n">
        <f aca="false">ROUND(I108/2087,2)</f>
        <v>38.46</v>
      </c>
      <c r="J110" s="124" t="n">
        <f aca="false">ROUND(J108/2087,2)</f>
        <v>39.56</v>
      </c>
      <c r="K110" s="124" t="n">
        <f aca="false">ROUND(K108/2087,2)</f>
        <v>40.66</v>
      </c>
      <c r="L110" s="124" t="n">
        <f aca="false">ROUND(L108/2087,2)</f>
        <v>41.76</v>
      </c>
      <c r="M110" s="124" t="n">
        <f aca="false">ROUND(M108/2087,2)</f>
        <v>42.86</v>
      </c>
    </row>
    <row r="111" customFormat="false" ht="12.75" hidden="false" customHeight="false" outlineLevel="0" collapsed="false">
      <c r="A111" s="154"/>
      <c r="B111" s="154" t="n">
        <v>26</v>
      </c>
      <c r="C111" s="157" t="s">
        <v>132</v>
      </c>
      <c r="D111" s="124" t="n">
        <f aca="false">D112*26</f>
        <v>649.22</v>
      </c>
      <c r="E111" s="124" t="n">
        <f aca="false">E112*26</f>
        <v>670.8</v>
      </c>
      <c r="F111" s="124" t="n">
        <f aca="false">F112*26</f>
        <v>692.38</v>
      </c>
      <c r="G111" s="124" t="n">
        <f aca="false">G112*26</f>
        <v>713.96</v>
      </c>
      <c r="H111" s="124" t="n">
        <f aca="false">H112*26</f>
        <v>735.8</v>
      </c>
      <c r="I111" s="124" t="n">
        <f aca="false">I112*26</f>
        <v>757.38</v>
      </c>
      <c r="J111" s="124" t="n">
        <f aca="false">J112*26</f>
        <v>778.96</v>
      </c>
      <c r="K111" s="124" t="n">
        <f aca="false">K112*26</f>
        <v>800.54</v>
      </c>
      <c r="L111" s="124" t="n">
        <f aca="false">L112*26</f>
        <v>822.12</v>
      </c>
      <c r="M111" s="124" t="n">
        <f aca="false">M112*26</f>
        <v>843.96</v>
      </c>
    </row>
    <row r="112" customFormat="false" ht="12.75" hidden="false" customHeight="false" outlineLevel="0" collapsed="false">
      <c r="A112" s="154"/>
      <c r="B112" s="154"/>
      <c r="C112" s="157" t="s">
        <v>134</v>
      </c>
      <c r="D112" s="124" t="n">
        <f aca="false">ROUND(D108/2756,2)</f>
        <v>24.97</v>
      </c>
      <c r="E112" s="124" t="n">
        <f aca="false">ROUND(E108/2756,2)</f>
        <v>25.8</v>
      </c>
      <c r="F112" s="124" t="n">
        <f aca="false">ROUND(F108/2756,2)</f>
        <v>26.63</v>
      </c>
      <c r="G112" s="124" t="n">
        <f aca="false">ROUND(G108/2756,2)</f>
        <v>27.46</v>
      </c>
      <c r="H112" s="124" t="n">
        <f aca="false">ROUND(H108/2756,2)</f>
        <v>28.3</v>
      </c>
      <c r="I112" s="124" t="n">
        <f aca="false">ROUND(I108/2756,2)</f>
        <v>29.13</v>
      </c>
      <c r="J112" s="124" t="n">
        <f aca="false">ROUND(J108/2756,2)</f>
        <v>29.96</v>
      </c>
      <c r="K112" s="124" t="n">
        <f aca="false">ROUND(K108/2756,2)</f>
        <v>30.79</v>
      </c>
      <c r="L112" s="124" t="n">
        <f aca="false">ROUND(L108/2756,2)</f>
        <v>31.62</v>
      </c>
      <c r="M112" s="124" t="n">
        <f aca="false">ROUND(M108/2756,2)</f>
        <v>32.46</v>
      </c>
    </row>
    <row r="113" customFormat="false" ht="12.75" hidden="false" customHeight="false" outlineLevel="0" collapsed="false">
      <c r="A113" s="154" t="s">
        <v>168</v>
      </c>
      <c r="B113" s="159" t="n">
        <f aca="false">($G$3-53)*2</f>
        <v>14</v>
      </c>
      <c r="C113" s="157" t="s">
        <v>136</v>
      </c>
      <c r="D113" s="124" t="n">
        <f aca="false">D114*$B$12</f>
        <v>524.44</v>
      </c>
      <c r="E113" s="124" t="n">
        <f aca="false">E114*$B$12</f>
        <v>525.84</v>
      </c>
      <c r="F113" s="124" t="n">
        <f aca="false">F114*$B$12</f>
        <v>525.84</v>
      </c>
      <c r="G113" s="124" t="n">
        <f aca="false">G114*$B$12</f>
        <v>525.84</v>
      </c>
      <c r="H113" s="124" t="n">
        <f aca="false">H114*$B$12</f>
        <v>525.84</v>
      </c>
      <c r="I113" s="124" t="n">
        <f aca="false">I114*$B$12</f>
        <v>525.84</v>
      </c>
      <c r="J113" s="124" t="n">
        <f aca="false">J114*$B$12</f>
        <v>525.84</v>
      </c>
      <c r="K113" s="124" t="n">
        <f aca="false">K114*$B$12</f>
        <v>525.84</v>
      </c>
      <c r="L113" s="124" t="n">
        <f aca="false">L114*$B$12</f>
        <v>525.84</v>
      </c>
      <c r="M113" s="124" t="n">
        <f aca="false">M114*$B$12</f>
        <v>525.84</v>
      </c>
    </row>
    <row r="114" customFormat="false" ht="12.75" hidden="false" customHeight="false" outlineLevel="0" collapsed="false">
      <c r="A114" s="154"/>
      <c r="B114" s="154"/>
      <c r="C114" s="157" t="s">
        <v>137</v>
      </c>
      <c r="D114" s="121" t="n">
        <f aca="false">IF(ROUND(D112*1.5,2)&lt;$G$138,ROUND(D112*1.5,2),IF($G$138&lt;D112,D112,$G$138))</f>
        <v>37.46</v>
      </c>
      <c r="E114" s="121" t="n">
        <f aca="false">IF(ROUND(E112*1.5,2)&lt;$G$138,ROUND(E112*1.5,2),IF($G$138&lt;E112,E112,$G$138))</f>
        <v>37.56</v>
      </c>
      <c r="F114" s="121" t="n">
        <f aca="false">IF(ROUND(F112*1.5,2)&lt;$G$138,ROUND(F112*1.5,2),IF($G$138&lt;F112,F112,$G$138))</f>
        <v>37.56</v>
      </c>
      <c r="G114" s="121" t="n">
        <f aca="false">IF(ROUND(G112*1.5,2)&lt;$G$138,ROUND(G112*1.5,2),IF($G$138&lt;G112,G112,$G$138))</f>
        <v>37.56</v>
      </c>
      <c r="H114" s="121" t="n">
        <f aca="false">IF(ROUND(H112*1.5,2)&lt;$G$138,ROUND(H112*1.5,2),IF($G$138&lt;H112,H112,$G$138))</f>
        <v>37.56</v>
      </c>
      <c r="I114" s="121" t="n">
        <f aca="false">IF(ROUND(I112*1.5,2)&lt;$G$138,ROUND(I112*1.5,2),IF($G$138&lt;I112,I112,$G$138))</f>
        <v>37.56</v>
      </c>
      <c r="J114" s="121" t="n">
        <f aca="false">IF(ROUND(J112*1.5,2)&lt;$G$138,ROUND(J112*1.5,2),IF($G$138&lt;J112,J112,$G$138))</f>
        <v>37.56</v>
      </c>
      <c r="K114" s="121" t="n">
        <f aca="false">IF(ROUND(K112*1.5,2)&lt;$G$138,ROUND(K112*1.5,2),IF($G$138&lt;K112,K112,$G$138))</f>
        <v>37.56</v>
      </c>
      <c r="L114" s="121" t="n">
        <f aca="false">IF(ROUND(L112*1.5,2)&lt;$G$138,ROUND(L112*1.5,2),IF($G$138&lt;L112,L112,$G$138))</f>
        <v>37.56</v>
      </c>
      <c r="M114" s="121" t="n">
        <f aca="false">IF(ROUND(M112*1.5,2)&lt;$G$138,ROUND(M112*1.5,2),IF($G$138&lt;M112,M112,$G$138))</f>
        <v>37.56</v>
      </c>
    </row>
    <row r="115" s="162" customFormat="true" ht="12.75" hidden="false" customHeight="false" outlineLevel="0" collapsed="false">
      <c r="A115" s="160"/>
      <c r="B115" s="160"/>
      <c r="C115" s="161" t="s">
        <v>138</v>
      </c>
      <c r="D115" s="121" t="n">
        <f aca="false">(ROUND(D110*'Start Page'!$F$33,2)*80)+(ROUND(D112*'Start Page'!$F$33,2)*($B$15-80))</f>
        <v>0</v>
      </c>
      <c r="E115" s="121" t="n">
        <f aca="false">(ROUND(E110*'Start Page'!$F$33,2)*80)+(ROUND(E112*'Start Page'!$F$33,2)*($B$15-80))</f>
        <v>0</v>
      </c>
      <c r="F115" s="121" t="n">
        <f aca="false">(ROUND(F110*'Start Page'!$F$33,2)*80)+(ROUND(F112*'Start Page'!$F$33,2)*($B$15-80))</f>
        <v>0</v>
      </c>
      <c r="G115" s="121" t="n">
        <f aca="false">(ROUND(G110*'Start Page'!$F$33,2)*80)+(ROUND(G112*'Start Page'!$F$33,2)*($B$15-80))</f>
        <v>0</v>
      </c>
      <c r="H115" s="121" t="n">
        <f aca="false">(ROUND(H110*'Start Page'!$F$33,2)*80)+(ROUND(H112*'Start Page'!$F$33,2)*($B$15-80))</f>
        <v>0</v>
      </c>
      <c r="I115" s="121" t="n">
        <f aca="false">(ROUND(I110*'Start Page'!$F$33,2)*80)+(ROUND(I112*'Start Page'!$F$33,2)*($B$15-80))</f>
        <v>0</v>
      </c>
      <c r="J115" s="121" t="n">
        <f aca="false">(ROUND(J110*'Start Page'!$F$33,2)*80)+(ROUND(J112*'Start Page'!$F$33,2)*($B$15-80))</f>
        <v>0</v>
      </c>
      <c r="K115" s="121" t="n">
        <f aca="false">(ROUND(K110*'Start Page'!$F$33,2)*80)+(ROUND(K112*'Start Page'!$F$33,2)*($B$15-80))</f>
        <v>0</v>
      </c>
      <c r="L115" s="121" t="n">
        <f aca="false">(ROUND(L110*'Start Page'!$F$33,2)*80)+(ROUND(L112*'Start Page'!$F$33,2)*($B$15-80))</f>
        <v>0</v>
      </c>
      <c r="M115" s="121" t="n">
        <f aca="false">(ROUND(M110*'Start Page'!$F$33,2)*80)+(ROUND(M112*'Start Page'!$F$33,2)*($B$15-80))</f>
        <v>0</v>
      </c>
    </row>
    <row r="116" customFormat="false" ht="12.75" hidden="false" customHeight="false" outlineLevel="0" collapsed="false">
      <c r="A116" s="154"/>
      <c r="B116" s="154" t="n">
        <f aca="false">B109+B111+B113</f>
        <v>120</v>
      </c>
      <c r="C116" s="163" t="s">
        <v>139</v>
      </c>
      <c r="D116" s="174" t="n">
        <f aca="false">D109+D111+D113+D115</f>
        <v>3811.26</v>
      </c>
      <c r="E116" s="174" t="n">
        <f aca="false">E109+E111+E113+E115</f>
        <v>3922.24</v>
      </c>
      <c r="F116" s="174" t="n">
        <f aca="false">F109+F111+F113+F115</f>
        <v>4031.82</v>
      </c>
      <c r="G116" s="174" t="n">
        <f aca="false">G109+G111+G113+G115</f>
        <v>4141.4</v>
      </c>
      <c r="H116" s="174" t="n">
        <f aca="false">H109+H111+H113+H115</f>
        <v>4251.24</v>
      </c>
      <c r="I116" s="174" t="n">
        <f aca="false">I109+I111+I113+I115</f>
        <v>4360.02</v>
      </c>
      <c r="J116" s="174" t="n">
        <f aca="false">J109+J111+J113+J115</f>
        <v>4469.6</v>
      </c>
      <c r="K116" s="174" t="n">
        <f aca="false">K109+K111+K113+K115</f>
        <v>4579.18</v>
      </c>
      <c r="L116" s="174" t="n">
        <f aca="false">L109+L111+L113+L115</f>
        <v>4688.76</v>
      </c>
      <c r="M116" s="174" t="n">
        <f aca="false">M109+M111+M113+M115</f>
        <v>4798.6</v>
      </c>
    </row>
    <row r="117" customFormat="false" ht="12.75" hidden="false" customHeight="false" outlineLevel="0" collapsed="false">
      <c r="A117" s="154"/>
      <c r="B117" s="154"/>
      <c r="C117" s="163" t="s">
        <v>140</v>
      </c>
      <c r="D117" s="174" t="n">
        <f aca="false">D116*'Start Page'!$C$41</f>
        <v>99092.76</v>
      </c>
      <c r="E117" s="174" t="n">
        <f aca="false">E116*'Start Page'!$C$41</f>
        <v>101978.24</v>
      </c>
      <c r="F117" s="174" t="n">
        <f aca="false">F116*'Start Page'!$C$41</f>
        <v>104827.32</v>
      </c>
      <c r="G117" s="174" t="n">
        <f aca="false">G116*'Start Page'!$C$41</f>
        <v>107676.4</v>
      </c>
      <c r="H117" s="174" t="n">
        <f aca="false">H116*'Start Page'!$C$41</f>
        <v>110532.24</v>
      </c>
      <c r="I117" s="174" t="n">
        <f aca="false">I116*'Start Page'!$C$41</f>
        <v>113360.52</v>
      </c>
      <c r="J117" s="174" t="n">
        <f aca="false">J116*'Start Page'!$C$41</f>
        <v>116209.6</v>
      </c>
      <c r="K117" s="174" t="n">
        <f aca="false">K116*'Start Page'!$C$41</f>
        <v>119058.68</v>
      </c>
      <c r="L117" s="174" t="n">
        <f aca="false">L116*'Start Page'!$C$41</f>
        <v>121907.76</v>
      </c>
      <c r="M117" s="174" t="n">
        <f aca="false">M116*'Start Page'!$C$41</f>
        <v>124763.6</v>
      </c>
    </row>
    <row r="118" s="176" customFormat="true" ht="12.75" hidden="false" customHeight="false" outlineLevel="0" collapsed="false">
      <c r="A118" s="164"/>
      <c r="B118" s="164"/>
      <c r="C118" s="165" t="s">
        <v>141</v>
      </c>
      <c r="D118" s="175" t="n">
        <f aca="false">((D110*80)+(D112*($B$15-80)))*'Start Page'!$C$41</f>
        <v>94546.4</v>
      </c>
      <c r="E118" s="175" t="n">
        <f aca="false">((E110*80)+(E112*($B$15-80)))*'Start Page'!$C$41</f>
        <v>97697.6</v>
      </c>
      <c r="F118" s="175" t="n">
        <f aca="false">((F110*80)+(F112*($B$15-80)))*'Start Page'!$C$41</f>
        <v>100848.8</v>
      </c>
      <c r="G118" s="175" t="n">
        <f aca="false">((G110*80)+(G112*($B$15-80)))*'Start Page'!$C$41</f>
        <v>104000</v>
      </c>
      <c r="H118" s="175" t="n">
        <f aca="false">((H110*80)+(H112*($B$15-80)))*'Start Page'!$C$41</f>
        <v>107161.6</v>
      </c>
      <c r="I118" s="175" t="n">
        <f aca="false">((I110*80)+(I112*($B$15-80)))*'Start Page'!$C$41</f>
        <v>110292</v>
      </c>
      <c r="J118" s="175" t="n">
        <f aca="false">((J110*80)+(J112*($B$15-80)))*'Start Page'!$C$41</f>
        <v>113443.2</v>
      </c>
      <c r="K118" s="175" t="n">
        <f aca="false">((K110*80)+(K112*($B$15-80)))*'Start Page'!$C$41</f>
        <v>116594.4</v>
      </c>
      <c r="L118" s="175" t="n">
        <f aca="false">((L110*80)+(L112*($B$15-80)))*'Start Page'!$C$41</f>
        <v>119745.6</v>
      </c>
      <c r="M118" s="134" t="n">
        <f aca="false">((M110*80)+(M112*($B$15-80)))*'Start Page'!$C$41</f>
        <v>122907.2</v>
      </c>
    </row>
    <row r="119" customFormat="false" ht="12.75" hidden="false" customHeight="false" outlineLevel="0" collapsed="false">
      <c r="A119" s="168"/>
      <c r="B119" s="168"/>
      <c r="C119" s="155" t="s">
        <v>158</v>
      </c>
      <c r="D119" s="123" t="n">
        <f aca="false">'GS Pay Scale'!B19</f>
        <v>81823</v>
      </c>
      <c r="E119" s="123" t="n">
        <f aca="false">'GS Pay Scale'!C19</f>
        <v>84550</v>
      </c>
      <c r="F119" s="123" t="n">
        <f aca="false">'GS Pay Scale'!D19</f>
        <v>87278</v>
      </c>
      <c r="G119" s="123" t="n">
        <f aca="false">'GS Pay Scale'!E19</f>
        <v>90005</v>
      </c>
      <c r="H119" s="123" t="n">
        <f aca="false">'GS Pay Scale'!F19</f>
        <v>92732</v>
      </c>
      <c r="I119" s="123" t="n">
        <f aca="false">'GS Pay Scale'!G19</f>
        <v>95459</v>
      </c>
      <c r="J119" s="123" t="n">
        <f aca="false">'GS Pay Scale'!H19</f>
        <v>98187</v>
      </c>
      <c r="K119" s="123" t="n">
        <f aca="false">'GS Pay Scale'!I19</f>
        <v>100914</v>
      </c>
      <c r="L119" s="123" t="n">
        <f aca="false">'GS Pay Scale'!J19</f>
        <v>103641</v>
      </c>
      <c r="M119" s="123" t="n">
        <f aca="false">'GS Pay Scale'!K19</f>
        <v>106369</v>
      </c>
    </row>
    <row r="120" customFormat="false" ht="12.75" hidden="false" customHeight="false" outlineLevel="0" collapsed="false">
      <c r="A120" s="154"/>
      <c r="B120" s="154" t="n">
        <v>80</v>
      </c>
      <c r="C120" s="161" t="s">
        <v>176</v>
      </c>
      <c r="D120" s="123" t="n">
        <f aca="false">D121*80</f>
        <v>3136.8</v>
      </c>
      <c r="E120" s="123" t="n">
        <f aca="false">E121*80</f>
        <v>3240.8</v>
      </c>
      <c r="F120" s="123" t="n">
        <f aca="false">F121*80</f>
        <v>3345.6</v>
      </c>
      <c r="G120" s="123" t="n">
        <f aca="false">G121*80</f>
        <v>3450.4</v>
      </c>
      <c r="H120" s="123" t="n">
        <f aca="false">H121*80</f>
        <v>3554.4</v>
      </c>
      <c r="I120" s="123" t="n">
        <f aca="false">I121*80</f>
        <v>3659.2</v>
      </c>
      <c r="J120" s="123" t="n">
        <f aca="false">J121*80</f>
        <v>3764</v>
      </c>
      <c r="K120" s="123" t="n">
        <f aca="false">K121*80</f>
        <v>3868</v>
      </c>
      <c r="L120" s="123" t="n">
        <f aca="false">L121*80</f>
        <v>3972.8</v>
      </c>
      <c r="M120" s="123" t="n">
        <f aca="false">M121*80</f>
        <v>4077.6</v>
      </c>
    </row>
    <row r="121" customFormat="false" ht="12.75" hidden="false" customHeight="false" outlineLevel="0" collapsed="false">
      <c r="A121" s="154"/>
      <c r="B121" s="154"/>
      <c r="C121" s="161" t="s">
        <v>177</v>
      </c>
      <c r="D121" s="124" t="n">
        <f aca="false">ROUND(D119/2087,2)</f>
        <v>39.21</v>
      </c>
      <c r="E121" s="124" t="n">
        <f aca="false">ROUND(E119/2087,2)</f>
        <v>40.51</v>
      </c>
      <c r="F121" s="124" t="n">
        <f aca="false">ROUND(F119/2087,2)</f>
        <v>41.82</v>
      </c>
      <c r="G121" s="124" t="n">
        <f aca="false">ROUND(G119/2087,2)</f>
        <v>43.13</v>
      </c>
      <c r="H121" s="124" t="n">
        <f aca="false">ROUND(H119/2087,2)</f>
        <v>44.43</v>
      </c>
      <c r="I121" s="124" t="n">
        <f aca="false">ROUND(I119/2087,2)</f>
        <v>45.74</v>
      </c>
      <c r="J121" s="124" t="n">
        <f aca="false">ROUND(J119/2087,2)</f>
        <v>47.05</v>
      </c>
      <c r="K121" s="124" t="n">
        <f aca="false">ROUND(K119/2087,2)</f>
        <v>48.35</v>
      </c>
      <c r="L121" s="124" t="n">
        <f aca="false">ROUND(L119/2087,2)</f>
        <v>49.66</v>
      </c>
      <c r="M121" s="124" t="n">
        <f aca="false">ROUND(M119/2087,2)</f>
        <v>50.97</v>
      </c>
    </row>
    <row r="122" customFormat="false" ht="12.75" hidden="false" customHeight="false" outlineLevel="0" collapsed="false">
      <c r="A122" s="154"/>
      <c r="B122" s="154" t="n">
        <v>26</v>
      </c>
      <c r="C122" s="157" t="s">
        <v>132</v>
      </c>
      <c r="D122" s="124" t="n">
        <f aca="false">D123*26</f>
        <v>771.94</v>
      </c>
      <c r="E122" s="124" t="n">
        <f aca="false">E123*26</f>
        <v>797.68</v>
      </c>
      <c r="F122" s="124" t="n">
        <f aca="false">F123*26</f>
        <v>823.42</v>
      </c>
      <c r="G122" s="124" t="n">
        <f aca="false">G123*26</f>
        <v>849.16</v>
      </c>
      <c r="H122" s="124" t="n">
        <f aca="false">H123*26</f>
        <v>874.9</v>
      </c>
      <c r="I122" s="124" t="n">
        <f aca="false">I123*26</f>
        <v>900.64</v>
      </c>
      <c r="J122" s="124" t="n">
        <f aca="false">J123*26</f>
        <v>926.38</v>
      </c>
      <c r="K122" s="124" t="n">
        <f aca="false">K123*26</f>
        <v>952.12</v>
      </c>
      <c r="L122" s="124" t="n">
        <f aca="false">L123*26</f>
        <v>977.86</v>
      </c>
      <c r="M122" s="124" t="n">
        <f aca="false">M123*26</f>
        <v>1003.6</v>
      </c>
    </row>
    <row r="123" customFormat="false" ht="12.75" hidden="false" customHeight="false" outlineLevel="0" collapsed="false">
      <c r="A123" s="154"/>
      <c r="B123" s="154"/>
      <c r="C123" s="157" t="s">
        <v>134</v>
      </c>
      <c r="D123" s="124" t="n">
        <f aca="false">ROUND(D119/2756,2)</f>
        <v>29.69</v>
      </c>
      <c r="E123" s="124" t="n">
        <f aca="false">ROUND(E119/2756,2)</f>
        <v>30.68</v>
      </c>
      <c r="F123" s="124" t="n">
        <f aca="false">ROUND(F119/2756,2)</f>
        <v>31.67</v>
      </c>
      <c r="G123" s="124" t="n">
        <f aca="false">ROUND(G119/2756,2)</f>
        <v>32.66</v>
      </c>
      <c r="H123" s="124" t="n">
        <f aca="false">ROUND(H119/2756,2)</f>
        <v>33.65</v>
      </c>
      <c r="I123" s="124" t="n">
        <f aca="false">ROUND(I119/2756,2)</f>
        <v>34.64</v>
      </c>
      <c r="J123" s="124" t="n">
        <f aca="false">ROUND(J119/2756,2)</f>
        <v>35.63</v>
      </c>
      <c r="K123" s="124" t="n">
        <f aca="false">ROUND(K119/2756,2)</f>
        <v>36.62</v>
      </c>
      <c r="L123" s="124" t="n">
        <f aca="false">ROUND(L119/2756,2)</f>
        <v>37.61</v>
      </c>
      <c r="M123" s="124" t="n">
        <f aca="false">ROUND(M119/2756,2)</f>
        <v>38.6</v>
      </c>
    </row>
    <row r="124" customFormat="false" ht="12.75" hidden="false" customHeight="false" outlineLevel="0" collapsed="false">
      <c r="A124" s="154" t="s">
        <v>169</v>
      </c>
      <c r="B124" s="159" t="n">
        <f aca="false">($G$3-53)*2</f>
        <v>14</v>
      </c>
      <c r="C124" s="157" t="s">
        <v>136</v>
      </c>
      <c r="D124" s="124" t="n">
        <f aca="false">D125*$B$12</f>
        <v>525.84</v>
      </c>
      <c r="E124" s="124" t="n">
        <f aca="false">E125*$B$12</f>
        <v>525.84</v>
      </c>
      <c r="F124" s="124" t="n">
        <f aca="false">F125*$B$12</f>
        <v>525.84</v>
      </c>
      <c r="G124" s="124" t="n">
        <f aca="false">G125*$B$12</f>
        <v>525.84</v>
      </c>
      <c r="H124" s="124" t="n">
        <f aca="false">H125*$B$12</f>
        <v>525.84</v>
      </c>
      <c r="I124" s="124" t="n">
        <f aca="false">I125*$B$12</f>
        <v>525.84</v>
      </c>
      <c r="J124" s="124" t="n">
        <f aca="false">J125*$B$12</f>
        <v>525.84</v>
      </c>
      <c r="K124" s="124" t="n">
        <f aca="false">K125*$B$12</f>
        <v>525.84</v>
      </c>
      <c r="L124" s="124" t="n">
        <f aca="false">L125*$B$12</f>
        <v>526.54</v>
      </c>
      <c r="M124" s="124" t="n">
        <f aca="false">M125*$B$12</f>
        <v>540.4</v>
      </c>
    </row>
    <row r="125" customFormat="false" ht="12.75" hidden="false" customHeight="false" outlineLevel="0" collapsed="false">
      <c r="A125" s="154"/>
      <c r="B125" s="154"/>
      <c r="C125" s="157" t="s">
        <v>137</v>
      </c>
      <c r="D125" s="121" t="n">
        <f aca="false">IF(ROUND(D123*1.5,2)&lt;$G$138,ROUND(D123*1.5,2),IF($G$138&lt;D123,D123,$G$138))</f>
        <v>37.56</v>
      </c>
      <c r="E125" s="121" t="n">
        <f aca="false">IF(ROUND(E123*1.5,2)&lt;$G$138,ROUND(E123*1.5,2),IF($G$138&lt;E123,E123,$G$138))</f>
        <v>37.56</v>
      </c>
      <c r="F125" s="121" t="n">
        <f aca="false">IF(ROUND(F123*1.5,2)&lt;$G$138,ROUND(F123*1.5,2),IF($G$138&lt;F123,F123,$G$138))</f>
        <v>37.56</v>
      </c>
      <c r="G125" s="121" t="n">
        <f aca="false">IF(ROUND(G123*1.5,2)&lt;$G$138,ROUND(G123*1.5,2),IF($G$138&lt;G123,G123,$G$138))</f>
        <v>37.56</v>
      </c>
      <c r="H125" s="121" t="n">
        <f aca="false">IF(ROUND(H123*1.5,2)&lt;$G$138,ROUND(H123*1.5,2),IF($G$138&lt;H123,H123,$G$138))</f>
        <v>37.56</v>
      </c>
      <c r="I125" s="121" t="n">
        <f aca="false">IF(ROUND(I123*1.5,2)&lt;$G$138,ROUND(I123*1.5,2),IF($G$138&lt;I123,I123,$G$138))</f>
        <v>37.56</v>
      </c>
      <c r="J125" s="121" t="n">
        <f aca="false">IF(ROUND(J123*1.5,2)&lt;$G$138,ROUND(J123*1.5,2),IF($G$138&lt;J123,J123,$G$138))</f>
        <v>37.56</v>
      </c>
      <c r="K125" s="121" t="n">
        <f aca="false">IF(ROUND(K123*1.5,2)&lt;$G$138,ROUND(K123*1.5,2),IF($G$138&lt;K123,K123,$G$138))</f>
        <v>37.56</v>
      </c>
      <c r="L125" s="121" t="n">
        <f aca="false">IF(ROUND(L123*1.5,2)&lt;$G$138,ROUND(L123*1.5,2),IF($G$138&lt;L123,L123,$G$138))</f>
        <v>37.61</v>
      </c>
      <c r="M125" s="121" t="n">
        <f aca="false">IF(ROUND(M123*1.5,2)&lt;$G$138,ROUND(M123*1.5,2),IF($G$138&lt;M123,M123,$G$138))</f>
        <v>38.6</v>
      </c>
    </row>
    <row r="126" s="162" customFormat="true" ht="12.75" hidden="false" customHeight="false" outlineLevel="0" collapsed="false">
      <c r="A126" s="160"/>
      <c r="B126" s="160"/>
      <c r="C126" s="161" t="s">
        <v>138</v>
      </c>
      <c r="D126" s="121" t="n">
        <f aca="false">(ROUND(D121*'Start Page'!$F$33,2)*80)+(ROUND(D123*'Start Page'!$F$33,2)*($B$15-80))</f>
        <v>0</v>
      </c>
      <c r="E126" s="121" t="n">
        <f aca="false">(ROUND(E121*'Start Page'!$F$33,2)*80)+(ROUND(E123*'Start Page'!$F$33,2)*($B$15-80))</f>
        <v>0</v>
      </c>
      <c r="F126" s="121" t="n">
        <f aca="false">(ROUND(F121*'Start Page'!$F$33,2)*80)+(ROUND(F123*'Start Page'!$F$33,2)*($B$15-80))</f>
        <v>0</v>
      </c>
      <c r="G126" s="121" t="n">
        <f aca="false">(ROUND(G121*'Start Page'!$F$33,2)*80)+(ROUND(G123*'Start Page'!$F$33,2)*($B$15-80))</f>
        <v>0</v>
      </c>
      <c r="H126" s="121" t="n">
        <f aca="false">(ROUND(H121*'Start Page'!$F$33,2)*80)+(ROUND(H123*'Start Page'!$F$33,2)*($B$15-80))</f>
        <v>0</v>
      </c>
      <c r="I126" s="121" t="n">
        <f aca="false">(ROUND(I121*'Start Page'!$F$33,2)*80)+(ROUND(I123*'Start Page'!$F$33,2)*($B$15-80))</f>
        <v>0</v>
      </c>
      <c r="J126" s="121" t="n">
        <f aca="false">(ROUND(J121*'Start Page'!$F$33,2)*80)+(ROUND(J123*'Start Page'!$F$33,2)*($B$15-80))</f>
        <v>0</v>
      </c>
      <c r="K126" s="121" t="n">
        <f aca="false">(ROUND(K121*'Start Page'!$F$33,2)*80)+(ROUND(K123*'Start Page'!$F$33,2)*($B$15-80))</f>
        <v>0</v>
      </c>
      <c r="L126" s="121" t="n">
        <f aca="false">(ROUND(L121*'Start Page'!$F$33,2)*80)+(ROUND(L123*'Start Page'!$F$33,2)*($B$15-80))</f>
        <v>0</v>
      </c>
      <c r="M126" s="121" t="n">
        <f aca="false">(ROUND(M121*'Start Page'!$F$33,2)*80)+(ROUND(M123*'Start Page'!$F$33,2)*($B$15-80))</f>
        <v>0</v>
      </c>
    </row>
    <row r="127" customFormat="false" ht="12.75" hidden="false" customHeight="false" outlineLevel="0" collapsed="false">
      <c r="A127" s="154"/>
      <c r="B127" s="154" t="n">
        <f aca="false">B120+B122+B124</f>
        <v>120</v>
      </c>
      <c r="C127" s="163" t="s">
        <v>139</v>
      </c>
      <c r="D127" s="174" t="n">
        <f aca="false">D120+D122+D124+D126</f>
        <v>4434.58</v>
      </c>
      <c r="E127" s="174" t="n">
        <f aca="false">E120+E122+E124+E126</f>
        <v>4564.32</v>
      </c>
      <c r="F127" s="174" t="n">
        <f aca="false">F120+F122+F124+F126</f>
        <v>4694.86</v>
      </c>
      <c r="G127" s="174" t="n">
        <f aca="false">G120+G122+G124+G126</f>
        <v>4825.4</v>
      </c>
      <c r="H127" s="174" t="n">
        <f aca="false">H120+H122+H124+H126</f>
        <v>4955.14</v>
      </c>
      <c r="I127" s="174" t="n">
        <f aca="false">I120+I122+I124+I126</f>
        <v>5085.68</v>
      </c>
      <c r="J127" s="174" t="n">
        <f aca="false">J120+J122+J124+J126</f>
        <v>5216.22</v>
      </c>
      <c r="K127" s="174" t="n">
        <f aca="false">K120+K122+K124+K126</f>
        <v>5345.96</v>
      </c>
      <c r="L127" s="174" t="n">
        <f aca="false">L120+L122+L124+L126</f>
        <v>5477.2</v>
      </c>
      <c r="M127" s="174" t="n">
        <f aca="false">M120+M122+M124+M126</f>
        <v>5621.6</v>
      </c>
    </row>
    <row r="128" customFormat="false" ht="12.75" hidden="false" customHeight="false" outlineLevel="0" collapsed="false">
      <c r="A128" s="154"/>
      <c r="B128" s="154"/>
      <c r="C128" s="163" t="s">
        <v>140</v>
      </c>
      <c r="D128" s="174" t="n">
        <f aca="false">D127*'Start Page'!$C$41</f>
        <v>115299.08</v>
      </c>
      <c r="E128" s="174" t="n">
        <f aca="false">E127*'Start Page'!$C$41</f>
        <v>118672.32</v>
      </c>
      <c r="F128" s="174" t="n">
        <f aca="false">F127*'Start Page'!$C$41</f>
        <v>122066.36</v>
      </c>
      <c r="G128" s="174" t="n">
        <f aca="false">G127*'Start Page'!$C$41</f>
        <v>125460.4</v>
      </c>
      <c r="H128" s="174" t="n">
        <f aca="false">H127*'Start Page'!$C$41</f>
        <v>128833.64</v>
      </c>
      <c r="I128" s="174" t="n">
        <f aca="false">I127*'Start Page'!$C$41</f>
        <v>132227.68</v>
      </c>
      <c r="J128" s="174" t="n">
        <f aca="false">J127*'Start Page'!$C$41</f>
        <v>135621.72</v>
      </c>
      <c r="K128" s="174" t="n">
        <f aca="false">K127*'Start Page'!$C$41</f>
        <v>138994.96</v>
      </c>
      <c r="L128" s="174" t="n">
        <f aca="false">L127*'Start Page'!$C$41</f>
        <v>142407.2</v>
      </c>
      <c r="M128" s="174" t="n">
        <f aca="false">M127*'Start Page'!$C$41</f>
        <v>146161.6</v>
      </c>
    </row>
    <row r="129" s="176" customFormat="true" ht="12.75" hidden="false" customHeight="false" outlineLevel="0" collapsed="false">
      <c r="A129" s="164"/>
      <c r="B129" s="164"/>
      <c r="C129" s="165" t="s">
        <v>141</v>
      </c>
      <c r="D129" s="175" t="n">
        <f aca="false">((D121*80)+(D123*($B$15-80)))*'Start Page'!$C$41</f>
        <v>112434.4</v>
      </c>
      <c r="E129" s="175" t="n">
        <f aca="false">((E121*80)+(E123*($B$15-80)))*'Start Page'!$C$41</f>
        <v>116168</v>
      </c>
      <c r="F129" s="175" t="n">
        <f aca="false">((F121*80)+(F123*($B$15-80)))*'Start Page'!$C$41</f>
        <v>119922.4</v>
      </c>
      <c r="G129" s="175" t="n">
        <f aca="false">((G121*80)+(G123*($B$15-80)))*'Start Page'!$C$41</f>
        <v>123676.8</v>
      </c>
      <c r="H129" s="175" t="n">
        <f aca="false">((H121*80)+(H123*($B$15-80)))*'Start Page'!$C$41</f>
        <v>127410.4</v>
      </c>
      <c r="I129" s="175" t="n">
        <f aca="false">((I121*80)+(I123*($B$15-80)))*'Start Page'!$C$41</f>
        <v>131164.8</v>
      </c>
      <c r="J129" s="175" t="n">
        <f aca="false">((J121*80)+(J123*($B$15-80)))*'Start Page'!$C$41</f>
        <v>134919.2</v>
      </c>
      <c r="K129" s="175" t="n">
        <f aca="false">((K121*80)+(K123*($B$15-80)))*'Start Page'!$C$41</f>
        <v>138652.8</v>
      </c>
      <c r="L129" s="175" t="n">
        <f aca="false">((L121*80)+(L123*($B$15-80)))*'Start Page'!$C$41</f>
        <v>142407.2</v>
      </c>
      <c r="M129" s="134" t="n">
        <f aca="false">((M121*80)+(M123*($B$15-80)))*'Start Page'!$C$41</f>
        <v>146161.6</v>
      </c>
    </row>
    <row r="130" customFormat="false" ht="12.75" hidden="false" customHeight="false" outlineLevel="0" collapsed="false">
      <c r="A130" s="105"/>
      <c r="B130" s="105"/>
      <c r="C130" s="105"/>
      <c r="D130" s="105"/>
      <c r="E130" s="105"/>
      <c r="F130" s="105"/>
      <c r="G130" s="105"/>
      <c r="H130" s="105"/>
      <c r="I130" s="105"/>
      <c r="J130" s="105"/>
      <c r="K130" s="105"/>
      <c r="L130" s="105"/>
      <c r="M130" s="169"/>
    </row>
    <row r="131" customFormat="false" ht="12.75" hidden="false" customHeight="false" outlineLevel="0" collapsed="false">
      <c r="A131" s="105"/>
      <c r="B131" s="105"/>
      <c r="C131" s="105"/>
      <c r="D131" s="105"/>
      <c r="E131" s="105"/>
      <c r="F131" s="105"/>
      <c r="G131" s="105"/>
      <c r="H131" s="105"/>
      <c r="I131" s="105"/>
      <c r="J131" s="105"/>
      <c r="K131" s="105"/>
      <c r="L131" s="105"/>
      <c r="M131" s="105"/>
    </row>
    <row r="132" customFormat="false" ht="12.75" hidden="false" customHeight="false" outlineLevel="0" collapsed="false">
      <c r="A132" s="149" t="s">
        <v>170</v>
      </c>
      <c r="B132" s="149"/>
      <c r="C132" s="105"/>
      <c r="D132" s="105"/>
      <c r="E132" s="105"/>
      <c r="F132" s="105"/>
      <c r="G132" s="105"/>
      <c r="H132" s="105"/>
      <c r="I132" s="105"/>
      <c r="J132" s="105"/>
      <c r="K132" s="105"/>
      <c r="L132" s="105"/>
      <c r="M132" s="105"/>
    </row>
    <row r="133" customFormat="false" ht="12.75" hidden="false" customHeight="false" outlineLevel="0" collapsed="false">
      <c r="A133" s="149" t="s">
        <v>171</v>
      </c>
      <c r="B133" s="170"/>
      <c r="C133" s="105"/>
      <c r="D133" s="105"/>
      <c r="E133" s="105"/>
      <c r="F133" s="105"/>
      <c r="G133" s="105"/>
      <c r="H133" s="105"/>
      <c r="I133" s="105"/>
      <c r="J133" s="105"/>
      <c r="K133" s="105"/>
      <c r="L133" s="105"/>
      <c r="M133" s="105"/>
    </row>
    <row r="134" customFormat="false" ht="12.75" hidden="false" customHeight="false" outlineLevel="0" collapsed="false">
      <c r="A134" s="149"/>
      <c r="B134" s="170"/>
      <c r="C134" s="105"/>
      <c r="D134" s="105"/>
      <c r="E134" s="105"/>
      <c r="F134" s="105"/>
      <c r="G134" s="105"/>
      <c r="H134" s="105"/>
      <c r="I134" s="105"/>
      <c r="J134" s="105"/>
      <c r="K134" s="105"/>
      <c r="L134" s="105"/>
      <c r="M134" s="105"/>
    </row>
    <row r="135" customFormat="false" ht="12.75" hidden="false" customHeight="false" outlineLevel="0" collapsed="false">
      <c r="A135" s="149" t="s">
        <v>172</v>
      </c>
      <c r="E135" s="139"/>
      <c r="G135" s="108"/>
    </row>
    <row r="136" customFormat="false" ht="12.75" hidden="false" customHeight="false" outlineLevel="0" collapsed="false">
      <c r="A136" s="149" t="s">
        <v>173</v>
      </c>
      <c r="E136" s="139"/>
      <c r="G136" s="108"/>
    </row>
    <row r="137" customFormat="false" ht="12.75" hidden="false" customHeight="false" outlineLevel="0" collapsed="false">
      <c r="A137" s="170" t="s">
        <v>41</v>
      </c>
      <c r="B137" s="170"/>
      <c r="C137" s="105"/>
      <c r="D137" s="105"/>
      <c r="E137" s="105"/>
      <c r="F137" s="105"/>
      <c r="G137" s="105"/>
      <c r="H137" s="105"/>
      <c r="I137" s="105"/>
      <c r="J137" s="105"/>
      <c r="K137" s="105"/>
      <c r="L137" s="105"/>
      <c r="M137" s="105"/>
    </row>
    <row r="138" customFormat="false" ht="12.75" hidden="false" customHeight="false" outlineLevel="0" collapsed="false">
      <c r="A138" s="149" t="s">
        <v>174</v>
      </c>
      <c r="B138" s="149"/>
      <c r="C138" s="105"/>
      <c r="D138" s="105"/>
      <c r="E138" s="105"/>
      <c r="F138" s="105"/>
      <c r="G138" s="171" t="n">
        <f aca="false">ROUND(ROUND(D85/2087,2)*1.5,2)</f>
        <v>37.56</v>
      </c>
      <c r="I138" s="105"/>
      <c r="J138" s="105"/>
      <c r="K138" s="105"/>
      <c r="L138" s="105"/>
      <c r="M138" s="105"/>
    </row>
    <row r="139" customFormat="false" ht="12.75" hidden="false" customHeight="false" outlineLevel="0" collapsed="false">
      <c r="A139" s="170"/>
      <c r="B139" s="170"/>
      <c r="C139" s="105"/>
      <c r="D139" s="105"/>
      <c r="E139" s="105"/>
      <c r="F139" s="105"/>
      <c r="G139" s="105"/>
      <c r="H139" s="105"/>
      <c r="I139" s="105"/>
      <c r="J139" s="105"/>
      <c r="K139" s="105"/>
      <c r="L139" s="105"/>
      <c r="M139" s="105"/>
    </row>
    <row r="140" customFormat="false" ht="12.75" hidden="false" customHeight="false" outlineLevel="0" collapsed="false">
      <c r="A140" s="149" t="s">
        <v>175</v>
      </c>
      <c r="B140" s="149"/>
      <c r="C140" s="105"/>
      <c r="D140" s="105"/>
      <c r="E140" s="105"/>
      <c r="F140" s="105"/>
      <c r="G140" s="105"/>
      <c r="H140" s="105"/>
      <c r="I140" s="105"/>
      <c r="J140" s="105"/>
      <c r="K140" s="105"/>
      <c r="L140" s="105"/>
      <c r="M140" s="105"/>
    </row>
  </sheetData>
  <sheetProtection sheet="true" password="cce4" objects="true" scenarios="true"/>
  <mergeCells count="2">
    <mergeCell ref="F4:I4"/>
    <mergeCell ref="G5:H5"/>
  </mergeCells>
  <hyperlinks>
    <hyperlink ref="G5" location="'Start Page'!C4" display="Return to Start Page"/>
  </hyperlinks>
  <printOptions headings="false" gridLines="false" gridLinesSet="true" horizontalCentered="true" verticalCentered="true"/>
  <pageMargins left="0.5" right="0.5" top="0.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0" man="true" max="16383" min="0"/>
    <brk id="95" man="true" max="16383" min="0"/>
  </rowBreaks>
  <legacyDrawing r:id="rId2"/>
  <picture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I26"/>
    </sheetView>
  </sheetViews>
  <sheetFormatPr defaultColWidth="9.0546875" defaultRowHeight="12.75" zeroHeight="false" outlineLevelRow="0" outlineLevelCol="0"/>
  <sheetData>
    <row r="21" customFormat="false" ht="30" hidden="false" customHeight="false" outlineLevel="0" collapsed="false">
      <c r="C21" s="178" t="s">
        <v>126</v>
      </c>
      <c r="D21" s="178"/>
      <c r="E21" s="178"/>
      <c r="F21" s="178"/>
      <c r="G21" s="178"/>
      <c r="I21" s="178" t="s">
        <v>178</v>
      </c>
      <c r="J21" s="178"/>
      <c r="K21" s="178"/>
      <c r="L21" s="178"/>
      <c r="M21" s="178"/>
      <c r="N21" s="178"/>
      <c r="O21" s="178"/>
    </row>
    <row r="26" customFormat="false" ht="12.75" hidden="false" customHeight="true" outlineLevel="0" collapsed="false">
      <c r="H26" s="179" t="s">
        <v>120</v>
      </c>
      <c r="I26" s="179"/>
    </row>
  </sheetData>
  <sheetProtection sheet="true" password="cce4"/>
  <mergeCells count="3">
    <mergeCell ref="C21:G21"/>
    <mergeCell ref="I21:O21"/>
    <mergeCell ref="H26:I26"/>
  </mergeCells>
  <hyperlinks>
    <hyperlink ref="C21" location="'Shift Firefighters'!G5" display="Shift Firefighters"/>
    <hyperlink ref="I21" location="'Chief, Training, Inspectors'!G5" display="Chief / Training / Inspectors"/>
    <hyperlink ref="H26" location="'Start Page'!C4" display="Return to Start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7T03:27:03Z</dcterms:created>
  <dc:creator>Tony Fanchi</dc:creator>
  <dc:description/>
  <dc:language>en-US</dc:language>
  <cp:lastModifiedBy>anthony.fanchi</cp:lastModifiedBy>
  <cp:lastPrinted>2009-12-30T18:26:50Z</cp:lastPrinted>
  <dcterms:modified xsi:type="dcterms:W3CDTF">2010-09-23T21:16:07Z</dcterms:modified>
  <cp:revision>0</cp:revision>
  <dc:subject/>
  <dc:title>General Schedule</dc:title>
</cp:coreProperties>
</file>